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一般公共预算收入" sheetId="1" state="visible" r:id="rId2"/>
    <sheet name="公共预算支出" sheetId="2" state="visible" r:id="rId3"/>
    <sheet name="基金收入" sheetId="3" state="visible" r:id="rId4"/>
    <sheet name="基金支出 " sheetId="4" state="visible" r:id="rId5"/>
    <sheet name="国有资本 " sheetId="5" state="visible" r:id="rId6"/>
    <sheet name="社保基金" sheetId="6" state="visible" r:id="rId7"/>
  </sheets>
  <definedNames>
    <definedName function="false" hidden="false" localSheetId="0" name="_xlnm.Print_Area" vbProcedure="false">一般公共预算收入!$A$1:$H$41</definedName>
    <definedName function="false" hidden="false" localSheetId="1" name="_xlnm.Print_Area" vbProcedure="false">公共预算支出!$A$1:$H$31</definedName>
    <definedName function="false" hidden="false" localSheetId="3" name="_xlnm.Print_Area" vbProcedure="false">'基金支出 '!$A$1:$H$57</definedName>
    <definedName function="false" hidden="false" localSheetId="3" name="_xlnm.Print_Titles" vbProcedure="false">'基金支出 '!$4:$5</definedName>
    <definedName function="false" hidden="false" localSheetId="2" name="_xlnm.Print_Area" vbProcedure="false">基金收入!$A$1:$H$18</definedName>
    <definedName function="false" hidden="false" localSheetId="5" name="_xlnm.Print_Area" vbProcedure="false">社保基金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9">
  <si>
    <t xml:space="preserve">附表一</t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收入完成情况表</t>
    </r>
  </si>
  <si>
    <t xml:space="preserve">单位：万元</t>
  </si>
  <si>
    <t xml:space="preserve">收入科目</t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
决算数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比上年</t>
  </si>
  <si>
    <t xml:space="preserve">预算调整数</t>
  </si>
  <si>
    <t xml:space="preserve">金额</t>
  </si>
  <si>
    <r>
      <rPr>
        <sz val="12"/>
        <color rgb="FF000000"/>
        <rFont val="Noto Sans"/>
        <family val="2"/>
      </rPr>
      <t xml:space="preserve">占预算
调整数</t>
    </r>
    <r>
      <rPr>
        <sz val="12"/>
        <color rgb="FF000000"/>
        <rFont val="黑体"/>
        <family val="3"/>
        <charset val="134"/>
      </rPr>
      <t xml:space="preserve">%</t>
    </r>
  </si>
  <si>
    <t xml:space="preserve">增减额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t xml:space="preserve">一、一般公共预算收入合计</t>
  </si>
  <si>
    <t xml:space="preserve">（一）税收收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增值税</t>
    </r>
  </si>
  <si>
    <t xml:space="preserve">  增值税</t>
  </si>
  <si>
    <t xml:space="preserve">  改征增值税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企业所得税</t>
    </r>
    <r>
      <rPr>
        <sz val="12"/>
        <rFont val="仿宋_GB2312"/>
        <family val="3"/>
        <charset val="134"/>
      </rPr>
      <t xml:space="preserve">(40%)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个人所得税</t>
    </r>
    <r>
      <rPr>
        <sz val="12"/>
        <rFont val="仿宋_GB2312"/>
        <family val="3"/>
        <charset val="134"/>
      </rPr>
      <t xml:space="preserve">(40%) 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源税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城市维护建设税</t>
    </r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房产税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印花税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城镇土地使用税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土地增值税</t>
    </r>
  </si>
  <si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车船税</t>
    </r>
  </si>
  <si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耕地占用税</t>
    </r>
  </si>
  <si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契税                   </t>
    </r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环保税                 </t>
    </r>
  </si>
  <si>
    <r>
      <rPr>
        <sz val="12"/>
        <rFont val="仿宋_GB2312"/>
        <family val="3"/>
        <charset val="134"/>
      </rPr>
      <t xml:space="preserve">14.</t>
    </r>
    <r>
      <rPr>
        <sz val="12"/>
        <rFont val="Noto Sans"/>
        <family val="2"/>
      </rPr>
      <t xml:space="preserve">其他税收收入</t>
    </r>
  </si>
  <si>
    <t xml:space="preserve">（二）非税收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项收入               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罚没收入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政府住房基金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收入</t>
    </r>
  </si>
  <si>
    <t xml:space="preserve">二、上划中央收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国内增值税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消费税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企业所得税</t>
    </r>
    <r>
      <rPr>
        <sz val="12"/>
        <rFont val="仿宋_GB2312"/>
        <family val="3"/>
        <charset val="134"/>
      </rPr>
      <t xml:space="preserve">60%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个人所得税</t>
    </r>
    <r>
      <rPr>
        <sz val="12"/>
        <rFont val="仿宋_GB2312"/>
        <family val="3"/>
        <charset val="134"/>
      </rPr>
      <t xml:space="preserve">60%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车辆购置税</t>
    </r>
  </si>
  <si>
    <t xml:space="preserve">财政总收入</t>
  </si>
  <si>
    <t xml:space="preserve">附表二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支出完成情况表</t>
    </r>
  </si>
  <si>
    <t xml:space="preserve">支出科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3"/>
        <charset val="134"/>
      </rPr>
      <t xml:space="preserve">%</t>
    </r>
  </si>
  <si>
    <t xml:space="preserve">备注</t>
  </si>
  <si>
    <t xml:space="preserve">决算数</t>
  </si>
  <si>
    <t xml:space="preserve">预算数</t>
  </si>
  <si>
    <r>
      <rPr>
        <sz val="10"/>
        <color rgb="FF000000"/>
        <rFont val="Noto Sans"/>
        <family val="2"/>
      </rPr>
      <t xml:space="preserve">占预算
调整数</t>
    </r>
    <r>
      <rPr>
        <sz val="10"/>
        <color rgb="FF000000"/>
        <rFont val="黑体"/>
        <family val="3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灾害防治及应急管理支出</t>
  </si>
  <si>
    <t xml:space="preserve">十九、粮油物资储备支出</t>
  </si>
  <si>
    <t xml:space="preserve">二十、债务付息支出</t>
  </si>
  <si>
    <t xml:space="preserve">二十一、债务发行费用支出</t>
  </si>
  <si>
    <t xml:space="preserve">二十二、其他支出</t>
  </si>
  <si>
    <t xml:space="preserve">二十三、预备费</t>
  </si>
  <si>
    <t xml:space="preserve">合计</t>
  </si>
  <si>
    <t xml:space="preserve">附表三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政府性基金收入完成情况表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占预算调整数</t>
    </r>
    <r>
      <rPr>
        <sz val="9"/>
        <color rgb="FF000000"/>
        <rFont val="黑体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国有土地使用权出让金收入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污水处理费收入收入</t>
    </r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福利彩票公益金收入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体育彩票公益金收入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其他政府性基金收入</t>
    </r>
  </si>
  <si>
    <t xml:space="preserve">政府性基金收入合计</t>
  </si>
  <si>
    <t xml:space="preserve">附表四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政府性基金支出完成情况表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黑体"/>
        <family val="3"/>
        <charset val="134"/>
      </rPr>
      <t xml:space="preserve">%</t>
    </r>
  </si>
  <si>
    <t xml:space="preserve">一、城乡社区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征地和拆迁补偿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土地开发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城市建设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农村基础设施建设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补助被征地农民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土地出让业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廉租住房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支付破产或改制企业职工安置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棚户区改造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公共租赁住房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其他国有土地使用权出让收入安排的支出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国有土地收益基金支出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城市公共设施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城市环境卫生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城市基础设施配套费安排的支出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污水处理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污水处理设施建设和运营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代征手续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污水处理费安排的支出</t>
    </r>
  </si>
  <si>
    <t xml:space="preserve">二、文化体育与传媒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国家电影事业发展专项资金支出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旅游发展基金支出</t>
    </r>
  </si>
  <si>
    <t xml:space="preserve">三、社会保障和就业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中型水库移民后期扶持基金支出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小型水库移民扶助基金相关支出</t>
    </r>
  </si>
  <si>
    <t xml:space="preserve">四、农林水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中型水库库区基金相关支出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重大水利工程建设相关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地方重大水利工程建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其他重大水利工程建设基金支出</t>
    </r>
  </si>
  <si>
    <t xml:space="preserve">五、其他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福利彩票公益金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体育彩票公益金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政府性基金</t>
    </r>
  </si>
  <si>
    <t xml:space="preserve">六、转移性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调出资金</t>
    </r>
  </si>
  <si>
    <t xml:space="preserve">  政府性基金预算调出资金</t>
  </si>
  <si>
    <t xml:space="preserve">七、债务还本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地方政府专项债务还本支出</t>
    </r>
  </si>
  <si>
    <t xml:space="preserve">八、债务付息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地方政府专项债务付息支出</t>
    </r>
  </si>
  <si>
    <t xml:space="preserve">九、债务发行费用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地方政府专项债务发行费用支出</t>
    </r>
  </si>
  <si>
    <t xml:space="preserve">十、抗疫特别国债安排的支出</t>
  </si>
  <si>
    <t xml:space="preserve">附表五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惠安县国有资本经营预算完成情况表</t>
    </r>
  </si>
  <si>
    <t xml:space="preserve">收          入</t>
  </si>
  <si>
    <t xml:space="preserve">支          出</t>
  </si>
  <si>
    <t xml:space="preserve">项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完成预算调整数</t>
    </r>
    <r>
      <rPr>
        <sz val="12"/>
        <rFont val="黑体"/>
        <family val="3"/>
        <charset val="134"/>
      </rPr>
      <t xml:space="preserve">%</t>
    </r>
  </si>
  <si>
    <t xml:space="preserve">项    目</t>
  </si>
  <si>
    <t xml:space="preserve">一、本年收入合计</t>
  </si>
  <si>
    <t xml:space="preserve">一、本年支出合计</t>
  </si>
  <si>
    <t xml:space="preserve">（一）利润收入</t>
  </si>
  <si>
    <t xml:space="preserve">（一）解决历史遗留问题及改革成本支出</t>
  </si>
  <si>
    <t xml:space="preserve">  运输企业利润收入</t>
  </si>
  <si>
    <t xml:space="preserve">（二）国有企业资本金注入</t>
  </si>
  <si>
    <t xml:space="preserve">  贸易企业利润收入</t>
  </si>
  <si>
    <t xml:space="preserve">（三）国有企业正政策性补贴</t>
  </si>
  <si>
    <t xml:space="preserve">  对外合作企业利润收入</t>
  </si>
  <si>
    <t xml:space="preserve">（四）金融国有资本经营预算支出</t>
  </si>
  <si>
    <t xml:space="preserve">  其他国有资本经营预算企业利润收入</t>
  </si>
  <si>
    <t xml:space="preserve">（六）国有资本经营预算转移支付支出</t>
  </si>
  <si>
    <t xml:space="preserve">（二）股利、股息收入</t>
  </si>
  <si>
    <t xml:space="preserve">（七）其他国有资本经营预算支出</t>
  </si>
  <si>
    <t xml:space="preserve">  国有参股公司股利、股息收入</t>
  </si>
  <si>
    <t xml:space="preserve">小计</t>
  </si>
  <si>
    <t xml:space="preserve">  金融企业公司股利、股息收入</t>
  </si>
  <si>
    <t xml:space="preserve">（八）转移性支出
（调出资金）</t>
  </si>
  <si>
    <t xml:space="preserve">（三）产权转让收入</t>
  </si>
  <si>
    <t xml:space="preserve">二、结转下年支出</t>
  </si>
  <si>
    <t xml:space="preserve">   国有独资企业产权转让收入</t>
  </si>
  <si>
    <t xml:space="preserve">  其他国有资本经营预算产权转让收入</t>
  </si>
  <si>
    <t xml:space="preserve">（四）清算收入</t>
  </si>
  <si>
    <t xml:space="preserve">（五）其他国有资本经营预算收入</t>
  </si>
  <si>
    <t xml:space="preserve">二、上级补助收入</t>
  </si>
  <si>
    <t xml:space="preserve">三、上年结余</t>
  </si>
  <si>
    <t xml:space="preserve">收入总计</t>
  </si>
  <si>
    <t xml:space="preserve">支出总计</t>
  </si>
  <si>
    <t xml:space="preserve">附表六</t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县本级社会保险基金决算收支总表</t>
    </r>
  </si>
  <si>
    <t xml:space="preserve">  收   入</t>
  </si>
  <si>
    <t xml:space="preserve">  支  出</t>
  </si>
  <si>
    <t xml:space="preserve">上年结余</t>
  </si>
  <si>
    <t xml:space="preserve">本年收支结余</t>
  </si>
  <si>
    <t xml:space="preserve">年未滚存结余</t>
  </si>
  <si>
    <t xml:space="preserve">基　金　项　目</t>
  </si>
  <si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调整数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完成预算调整数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比上年增长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完成预算调整数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比上年增长</t>
    </r>
    <r>
      <rPr>
        <sz val="10"/>
        <color rgb="FF000000"/>
        <rFont val="黑体"/>
        <family val="3"/>
        <charset val="134"/>
      </rPr>
      <t xml:space="preserve">%</t>
    </r>
  </si>
  <si>
    <t xml:space="preserve">一、城乡居民基本养老保险基金收入</t>
  </si>
  <si>
    <t xml:space="preserve">一、城乡居民基本养老保险基金支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个人缴费收入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基础养老金支出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政府补贴收入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个人账户支付养老金支出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丧葬补助金支出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养老保障金支出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机关事业单位基本养老保险基金收入</t>
  </si>
  <si>
    <t xml:space="preserve">二、机关事业单位基本养老保险基金支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基本养老保险费收入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基本养老金支出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投资收益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其他支出</t>
    </r>
  </si>
  <si>
    <t xml:space="preserve">合    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%"/>
    <numFmt numFmtId="167" formatCode="_ \¥* #,##0.00_ ;_ \¥* \-#,##0.00_ ;_ \¥* \-??_ ;_ @_ "/>
    <numFmt numFmtId="168" formatCode="0_);[RED]\(0\)"/>
    <numFmt numFmtId="169" formatCode="#,##0_ "/>
    <numFmt numFmtId="170" formatCode="#,##0.0_ "/>
    <numFmt numFmtId="171" formatCode="0.0_ "/>
    <numFmt numFmtId="172" formatCode="@"/>
    <numFmt numFmtId="173" formatCode="#,##0_);[RED]\(#,##0\)"/>
    <numFmt numFmtId="174" formatCode="#,##0"/>
    <numFmt numFmtId="175" formatCode="0"/>
    <numFmt numFmtId="176" formatCode="0_ "/>
    <numFmt numFmtId="177" formatCode="[$-409]m/d/yyyy"/>
    <numFmt numFmtId="178" formatCode="General"/>
    <numFmt numFmtId="179" formatCode="0.0_);[RED]\(0.0\)"/>
    <numFmt numFmtId="180" formatCode="0.00_ "/>
    <numFmt numFmtId="181" formatCode="_ * #,##0_ ;_ * \-#,##0_ ;_ * \-_ ;_ @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方正小标宋_GBK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20"/>
      <name val="Times New Roman"/>
      <family val="1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2"/>
      <name val="Arial"/>
      <family val="2"/>
    </font>
    <font>
      <sz val="16"/>
      <color rgb="FF000000"/>
      <name val="黑体"/>
      <family val="3"/>
      <charset val="134"/>
    </font>
    <font>
      <b val="true"/>
      <sz val="10"/>
      <name val="Arial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2" xfId="21"/>
    <cellStyle name="常规 3" xfId="22"/>
    <cellStyle name="常规_(最终定稿）惠安2014年执行2015年预算1.13" xfId="23"/>
    <cellStyle name="常规_2005、2006年全国和地方收入表（人代会）无债务收入" xfId="24"/>
    <cellStyle name="常规_2006.6" xfId="25"/>
    <cellStyle name="样式 1" xfId="26"/>
    <cellStyle name="百分比_(最终定稿）惠安2014年执行2015年预算1.13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G16" activeCellId="0" sqref="G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6" min="6" style="2" width="11.37"/>
    <col collapsed="false" customWidth="true" hidden="false" outlineLevel="0" max="7" min="7" style="2" width="11.87"/>
    <col collapsed="false" customWidth="true" hidden="false" outlineLevel="0" max="8" min="8" style="2" width="9.36"/>
    <col collapsed="false" customWidth="false" hidden="false" outlineLevel="0" max="10" min="9" style="1" width="8.86"/>
    <col collapsed="false" customWidth="true" hidden="false" outlineLevel="0" max="11" min="11" style="1" width="9.49"/>
    <col collapsed="false" customWidth="false" hidden="false" outlineLevel="0" max="257" min="12" style="1" width="8.86"/>
  </cols>
  <sheetData>
    <row r="1" customFormat="false" ht="25.1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4"/>
      <c r="B3" s="4"/>
      <c r="C3" s="4"/>
      <c r="D3" s="4"/>
      <c r="E3" s="5"/>
      <c r="F3" s="5"/>
      <c r="G3" s="7" t="s">
        <v>2</v>
      </c>
      <c r="H3" s="5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8" t="s">
        <v>8</v>
      </c>
      <c r="H4" s="8"/>
    </row>
    <row r="5" customFormat="false" ht="30.6" hidden="false" customHeight="true" outlineLevel="0" collapsed="false">
      <c r="A5" s="8"/>
      <c r="B5" s="9"/>
      <c r="C5" s="9"/>
      <c r="D5" s="12" t="s">
        <v>9</v>
      </c>
      <c r="E5" s="8" t="s">
        <v>10</v>
      </c>
      <c r="F5" s="13" t="s">
        <v>11</v>
      </c>
      <c r="G5" s="8" t="s">
        <v>12</v>
      </c>
      <c r="H5" s="8" t="s">
        <v>13</v>
      </c>
    </row>
    <row r="6" customFormat="false" ht="20.45" hidden="false" customHeight="true" outlineLevel="0" collapsed="false">
      <c r="A6" s="14" t="s">
        <v>14</v>
      </c>
      <c r="B6" s="15" t="n">
        <f aca="false">B7+B24</f>
        <v>379288</v>
      </c>
      <c r="C6" s="15" t="n">
        <f aca="false">C7+C24</f>
        <v>386790</v>
      </c>
      <c r="D6" s="15" t="n">
        <f aca="false">D7+D24</f>
        <v>329980</v>
      </c>
      <c r="E6" s="15" t="n">
        <f aca="false">E7+E24</f>
        <v>346232</v>
      </c>
      <c r="F6" s="16" t="n">
        <f aca="false">E6/D6*100</f>
        <v>104.925146978605</v>
      </c>
      <c r="G6" s="15" t="n">
        <f aca="false">G7+G24</f>
        <v>-33056</v>
      </c>
      <c r="H6" s="17" t="n">
        <f aca="false">G6/B6*100</f>
        <v>-8.7152770454114</v>
      </c>
      <c r="K6" s="18"/>
    </row>
    <row r="7" customFormat="false" ht="20.45" hidden="false" customHeight="true" outlineLevel="0" collapsed="false">
      <c r="A7" s="19" t="s">
        <v>15</v>
      </c>
      <c r="B7" s="20" t="n">
        <f aca="false">SUM(B8,B11:B23)</f>
        <v>318197</v>
      </c>
      <c r="C7" s="20" t="n">
        <f aca="false">SUM(C8,C11:C23)</f>
        <v>323790</v>
      </c>
      <c r="D7" s="20" t="n">
        <f aca="false">SUM(D8,D11:D23)</f>
        <v>275980</v>
      </c>
      <c r="E7" s="20" t="n">
        <f aca="false">SUM(E8,E11:E23)</f>
        <v>289120</v>
      </c>
      <c r="F7" s="16" t="n">
        <f aca="false">E7/D7*100</f>
        <v>104.761214580767</v>
      </c>
      <c r="G7" s="20" t="n">
        <f aca="false">SUM(G8,G11:G23)</f>
        <v>-29077</v>
      </c>
      <c r="H7" s="17" t="n">
        <f aca="false">G7/B7*100</f>
        <v>-9.13804969877152</v>
      </c>
    </row>
    <row r="8" customFormat="false" ht="20.45" hidden="false" customHeight="true" outlineLevel="0" collapsed="false">
      <c r="A8" s="21" t="s">
        <v>16</v>
      </c>
      <c r="B8" s="22" t="n">
        <f aca="false">SUM(B9:B10)</f>
        <v>156377</v>
      </c>
      <c r="C8" s="22" t="n">
        <f aca="false">SUM(C9:C10)</f>
        <v>155205</v>
      </c>
      <c r="D8" s="22" t="n">
        <f aca="false">SUM(D9:D10)</f>
        <v>140160</v>
      </c>
      <c r="E8" s="22" t="n">
        <f aca="false">SUM(E9:E10)</f>
        <v>157270</v>
      </c>
      <c r="F8" s="16" t="n">
        <f aca="false">E8/D8*100</f>
        <v>112.20747716895</v>
      </c>
      <c r="G8" s="22" t="n">
        <f aca="false">SUM(G9:G10)</f>
        <v>893</v>
      </c>
      <c r="H8" s="23" t="n">
        <f aca="false">G8/B8*100</f>
        <v>0.571055845808527</v>
      </c>
    </row>
    <row r="9" customFormat="false" ht="20.45" hidden="false" customHeight="true" outlineLevel="0" collapsed="false">
      <c r="A9" s="24" t="s">
        <v>17</v>
      </c>
      <c r="B9" s="25" t="n">
        <v>114448</v>
      </c>
      <c r="C9" s="26" t="n">
        <v>113925</v>
      </c>
      <c r="D9" s="26" t="n">
        <v>111160</v>
      </c>
      <c r="E9" s="25" t="n">
        <v>125390</v>
      </c>
      <c r="F9" s="16" t="n">
        <f aca="false">E9/D9*100</f>
        <v>112.801367398345</v>
      </c>
      <c r="G9" s="27" t="n">
        <f aca="false">E9-B9</f>
        <v>10942</v>
      </c>
      <c r="H9" s="23" t="n">
        <f aca="false">G9/B9*100</f>
        <v>9.56067384314274</v>
      </c>
    </row>
    <row r="10" customFormat="false" ht="20.45" hidden="false" customHeight="true" outlineLevel="0" collapsed="false">
      <c r="A10" s="24" t="s">
        <v>18</v>
      </c>
      <c r="B10" s="25" t="n">
        <v>41929</v>
      </c>
      <c r="C10" s="26" t="n">
        <v>41280</v>
      </c>
      <c r="D10" s="26" t="n">
        <v>29000</v>
      </c>
      <c r="E10" s="25" t="n">
        <v>31880</v>
      </c>
      <c r="F10" s="16" t="n">
        <f aca="false">E10/D10*100</f>
        <v>109.931034482759</v>
      </c>
      <c r="G10" s="27" t="n">
        <f aca="false">E10-B10</f>
        <v>-10049</v>
      </c>
      <c r="H10" s="23" t="n">
        <f aca="false">G10/B10*100</f>
        <v>-23.9667056214076</v>
      </c>
    </row>
    <row r="11" customFormat="false" ht="20.45" hidden="false" customHeight="true" outlineLevel="0" collapsed="false">
      <c r="A11" s="21" t="s">
        <v>19</v>
      </c>
      <c r="B11" s="25" t="n">
        <v>56094</v>
      </c>
      <c r="C11" s="26" t="n">
        <v>61940</v>
      </c>
      <c r="D11" s="26" t="n">
        <v>50660</v>
      </c>
      <c r="E11" s="25" t="n">
        <v>47606</v>
      </c>
      <c r="F11" s="16" t="n">
        <f aca="false">E11/D11*100</f>
        <v>93.9715752072641</v>
      </c>
      <c r="G11" s="27" t="n">
        <f aca="false">E11-B11</f>
        <v>-8488</v>
      </c>
      <c r="H11" s="23" t="n">
        <f aca="false">G11/B11*100</f>
        <v>-15.1317431454344</v>
      </c>
    </row>
    <row r="12" customFormat="false" ht="20.45" hidden="false" customHeight="true" outlineLevel="0" collapsed="false">
      <c r="A12" s="21" t="s">
        <v>20</v>
      </c>
      <c r="B12" s="25" t="n">
        <v>23632</v>
      </c>
      <c r="C12" s="26" t="n">
        <v>25010</v>
      </c>
      <c r="D12" s="26" t="n">
        <v>10120</v>
      </c>
      <c r="E12" s="25" t="n">
        <v>10091</v>
      </c>
      <c r="F12" s="16" t="n">
        <f aca="false">E12/D12*100</f>
        <v>99.7134387351779</v>
      </c>
      <c r="G12" s="27" t="n">
        <f aca="false">E12-B12</f>
        <v>-13541</v>
      </c>
      <c r="H12" s="23" t="n">
        <f aca="false">G12/B12*100</f>
        <v>-57.2994245091402</v>
      </c>
    </row>
    <row r="13" customFormat="false" ht="20.45" hidden="false" customHeight="true" outlineLevel="0" collapsed="false">
      <c r="A13" s="21" t="s">
        <v>21</v>
      </c>
      <c r="B13" s="25" t="n">
        <v>187</v>
      </c>
      <c r="C13" s="26" t="n">
        <v>240</v>
      </c>
      <c r="D13" s="26" t="n">
        <v>10</v>
      </c>
      <c r="E13" s="25" t="n">
        <v>6</v>
      </c>
      <c r="F13" s="16" t="n">
        <f aca="false">E13/D13*100</f>
        <v>60</v>
      </c>
      <c r="G13" s="27" t="n">
        <f aca="false">E13-B13</f>
        <v>-181</v>
      </c>
      <c r="H13" s="23" t="n">
        <f aca="false">G13/B13*100</f>
        <v>-96.7914438502674</v>
      </c>
    </row>
    <row r="14" customFormat="false" ht="20.45" hidden="false" customHeight="true" outlineLevel="0" collapsed="false">
      <c r="A14" s="28" t="s">
        <v>22</v>
      </c>
      <c r="B14" s="25" t="n">
        <v>16756</v>
      </c>
      <c r="C14" s="26" t="n">
        <v>13390</v>
      </c>
      <c r="D14" s="26" t="n">
        <v>13780</v>
      </c>
      <c r="E14" s="25" t="n">
        <v>15654</v>
      </c>
      <c r="F14" s="16" t="n">
        <f aca="false">E14/D14*100</f>
        <v>113.599419448476</v>
      </c>
      <c r="G14" s="27" t="n">
        <f aca="false">E14-B14</f>
        <v>-1102</v>
      </c>
      <c r="H14" s="23" t="n">
        <f aca="false">G14/B14*100</f>
        <v>-6.57674862735736</v>
      </c>
    </row>
    <row r="15" customFormat="false" ht="20.45" hidden="false" customHeight="true" outlineLevel="0" collapsed="false">
      <c r="A15" s="28" t="s">
        <v>23</v>
      </c>
      <c r="B15" s="25" t="n">
        <v>8438</v>
      </c>
      <c r="C15" s="26" t="n">
        <v>8965</v>
      </c>
      <c r="D15" s="26" t="n">
        <v>8700</v>
      </c>
      <c r="E15" s="25" t="n">
        <v>8191</v>
      </c>
      <c r="F15" s="16" t="n">
        <f aca="false">E15/D15*100</f>
        <v>94.1494252873563</v>
      </c>
      <c r="G15" s="27" t="n">
        <f aca="false">E15-B15</f>
        <v>-247</v>
      </c>
      <c r="H15" s="23" t="n">
        <f aca="false">G15/B15*100</f>
        <v>-2.92723394169234</v>
      </c>
    </row>
    <row r="16" customFormat="false" ht="20.45" hidden="false" customHeight="true" outlineLevel="0" collapsed="false">
      <c r="A16" s="28" t="s">
        <v>24</v>
      </c>
      <c r="B16" s="25" t="n">
        <v>4989</v>
      </c>
      <c r="C16" s="26" t="n">
        <v>4810</v>
      </c>
      <c r="D16" s="26" t="n">
        <v>5800</v>
      </c>
      <c r="E16" s="25" t="n">
        <v>5513</v>
      </c>
      <c r="F16" s="16" t="n">
        <f aca="false">E16/D16*100</f>
        <v>95.051724137931</v>
      </c>
      <c r="G16" s="27" t="n">
        <f aca="false">E16-B16</f>
        <v>524</v>
      </c>
      <c r="H16" s="23" t="n">
        <f aca="false">G16/B16*100</f>
        <v>10.5031068350371</v>
      </c>
    </row>
    <row r="17" customFormat="false" ht="20.45" hidden="false" customHeight="true" outlineLevel="0" collapsed="false">
      <c r="A17" s="28" t="s">
        <v>25</v>
      </c>
      <c r="B17" s="25" t="n">
        <v>11031</v>
      </c>
      <c r="C17" s="26" t="n">
        <v>13800</v>
      </c>
      <c r="D17" s="26" t="n">
        <v>11270</v>
      </c>
      <c r="E17" s="25" t="n">
        <v>10955</v>
      </c>
      <c r="F17" s="16" t="n">
        <f aca="false">E17/D17*100</f>
        <v>97.2049689440994</v>
      </c>
      <c r="G17" s="27" t="n">
        <f aca="false">E17-B17</f>
        <v>-76</v>
      </c>
      <c r="H17" s="23" t="n">
        <f aca="false">G17/B17*100</f>
        <v>-0.688967455353096</v>
      </c>
    </row>
    <row r="18" customFormat="false" ht="20.45" hidden="false" customHeight="true" outlineLevel="0" collapsed="false">
      <c r="A18" s="28" t="s">
        <v>26</v>
      </c>
      <c r="B18" s="25" t="n">
        <v>23193</v>
      </c>
      <c r="C18" s="26" t="n">
        <v>23900</v>
      </c>
      <c r="D18" s="26" t="n">
        <v>18800</v>
      </c>
      <c r="E18" s="25" t="n">
        <v>16692</v>
      </c>
      <c r="F18" s="16" t="n">
        <f aca="false">E18/D18*100</f>
        <v>88.7872340425532</v>
      </c>
      <c r="G18" s="27" t="n">
        <f aca="false">E18-B18</f>
        <v>-6501</v>
      </c>
      <c r="H18" s="23" t="n">
        <f aca="false">G18/B18*100</f>
        <v>-28.0300090544561</v>
      </c>
    </row>
    <row r="19" customFormat="false" ht="20.45" hidden="false" customHeight="true" outlineLevel="0" collapsed="false">
      <c r="A19" s="28" t="s">
        <v>27</v>
      </c>
      <c r="B19" s="25" t="n">
        <v>3281</v>
      </c>
      <c r="C19" s="29" t="n">
        <v>3300</v>
      </c>
      <c r="D19" s="29" t="n">
        <v>3500</v>
      </c>
      <c r="E19" s="25" t="n">
        <v>3656</v>
      </c>
      <c r="F19" s="16" t="n">
        <f aca="false">E19/D19*100</f>
        <v>104.457142857143</v>
      </c>
      <c r="G19" s="27" t="n">
        <f aca="false">E19-B19</f>
        <v>375</v>
      </c>
      <c r="H19" s="23" t="n">
        <f aca="false">G19/B19*100</f>
        <v>11.4294422432185</v>
      </c>
    </row>
    <row r="20" customFormat="false" ht="20.45" hidden="false" customHeight="true" outlineLevel="0" collapsed="false">
      <c r="A20" s="30" t="s">
        <v>28</v>
      </c>
      <c r="B20" s="25" t="n">
        <v>3450</v>
      </c>
      <c r="C20" s="29" t="n">
        <v>3000</v>
      </c>
      <c r="D20" s="29" t="n">
        <v>2600</v>
      </c>
      <c r="E20" s="25" t="n">
        <v>2021</v>
      </c>
      <c r="F20" s="16" t="n">
        <f aca="false">E20/D20*100</f>
        <v>77.7307692307692</v>
      </c>
      <c r="G20" s="27" t="n">
        <f aca="false">E20-B20</f>
        <v>-1429</v>
      </c>
      <c r="H20" s="23" t="n">
        <f aca="false">G20/B20*100</f>
        <v>-41.4202898550725</v>
      </c>
    </row>
    <row r="21" customFormat="false" ht="20.45" hidden="false" customHeight="true" outlineLevel="0" collapsed="false">
      <c r="A21" s="28" t="s">
        <v>29</v>
      </c>
      <c r="B21" s="25" t="n">
        <v>10508</v>
      </c>
      <c r="C21" s="26" t="n">
        <v>10000</v>
      </c>
      <c r="D21" s="26" t="n">
        <v>10300</v>
      </c>
      <c r="E21" s="25" t="n">
        <v>11227</v>
      </c>
      <c r="F21" s="16" t="n">
        <f aca="false">E21/D21*100</f>
        <v>109</v>
      </c>
      <c r="G21" s="27" t="n">
        <f aca="false">E21-B21</f>
        <v>719</v>
      </c>
      <c r="H21" s="23" t="n">
        <f aca="false">G21/B21*100</f>
        <v>6.84240578606776</v>
      </c>
    </row>
    <row r="22" customFormat="false" ht="20.45" hidden="false" customHeight="true" outlineLevel="0" collapsed="false">
      <c r="A22" s="28" t="s">
        <v>30</v>
      </c>
      <c r="B22" s="25" t="n">
        <v>265</v>
      </c>
      <c r="C22" s="26" t="n">
        <v>230</v>
      </c>
      <c r="D22" s="26" t="n">
        <v>280</v>
      </c>
      <c r="E22" s="25" t="n">
        <v>244</v>
      </c>
      <c r="F22" s="16" t="n">
        <f aca="false">E22/D22*100</f>
        <v>87.1428571428571</v>
      </c>
      <c r="G22" s="27" t="n">
        <f aca="false">E22-B22</f>
        <v>-21</v>
      </c>
      <c r="H22" s="23" t="n">
        <f aca="false">G22/B22*100</f>
        <v>-7.92452830188679</v>
      </c>
    </row>
    <row r="23" customFormat="false" ht="20.45" hidden="false" customHeight="true" outlineLevel="0" collapsed="false">
      <c r="A23" s="28" t="s">
        <v>31</v>
      </c>
      <c r="B23" s="31" t="n">
        <v>-4</v>
      </c>
      <c r="C23" s="32"/>
      <c r="D23" s="32"/>
      <c r="E23" s="31" t="n">
        <v>-6</v>
      </c>
      <c r="F23" s="16"/>
      <c r="G23" s="27" t="n">
        <f aca="false">E23-B23</f>
        <v>-2</v>
      </c>
      <c r="H23" s="23" t="n">
        <f aca="false">G23/B23*100</f>
        <v>50</v>
      </c>
    </row>
    <row r="24" customFormat="false" ht="20.45" hidden="false" customHeight="true" outlineLevel="0" collapsed="false">
      <c r="A24" s="33" t="s">
        <v>32</v>
      </c>
      <c r="B24" s="20" t="n">
        <f aca="false">SUM(B25:B30)</f>
        <v>61091</v>
      </c>
      <c r="C24" s="20" t="n">
        <f aca="false">SUM(C25:C30)</f>
        <v>63000</v>
      </c>
      <c r="D24" s="20" t="n">
        <f aca="false">SUM(D25:D30)</f>
        <v>54000</v>
      </c>
      <c r="E24" s="34" t="n">
        <f aca="false">SUM(E25:E30)</f>
        <v>57112</v>
      </c>
      <c r="F24" s="16" t="n">
        <f aca="false">E24/D24*100</f>
        <v>105.762962962963</v>
      </c>
      <c r="G24" s="20" t="n">
        <f aca="false">SUM(G25:G30)</f>
        <v>-3979</v>
      </c>
      <c r="H24" s="17" t="n">
        <f aca="false">G24/B24*100</f>
        <v>-6.51323435530602</v>
      </c>
    </row>
    <row r="25" customFormat="false" ht="20.45" hidden="false" customHeight="true" outlineLevel="0" collapsed="false">
      <c r="A25" s="21" t="s">
        <v>33</v>
      </c>
      <c r="B25" s="25" t="n">
        <v>39894</v>
      </c>
      <c r="C25" s="26" t="n">
        <v>37100</v>
      </c>
      <c r="D25" s="26" t="n">
        <v>27600</v>
      </c>
      <c r="E25" s="25" t="n">
        <v>28870</v>
      </c>
      <c r="F25" s="16" t="n">
        <f aca="false">E25/D25*100</f>
        <v>104.601449275362</v>
      </c>
      <c r="G25" s="27" t="n">
        <f aca="false">E25-B25</f>
        <v>-11024</v>
      </c>
      <c r="H25" s="23" t="n">
        <f aca="false">G25/B25*100</f>
        <v>-27.633228054344</v>
      </c>
    </row>
    <row r="26" customFormat="false" ht="20.45" hidden="false" customHeight="true" outlineLevel="0" collapsed="false">
      <c r="A26" s="35" t="s">
        <v>34</v>
      </c>
      <c r="B26" s="25" t="n">
        <v>5714</v>
      </c>
      <c r="C26" s="26" t="n">
        <v>7600</v>
      </c>
      <c r="D26" s="26" t="n">
        <v>7660</v>
      </c>
      <c r="E26" s="25" t="n">
        <v>8084</v>
      </c>
      <c r="F26" s="16" t="n">
        <f aca="false">E26/D26*100</f>
        <v>105.535248041775</v>
      </c>
      <c r="G26" s="27" t="n">
        <f aca="false">E26-B26</f>
        <v>2370</v>
      </c>
      <c r="H26" s="23" t="n">
        <f aca="false">G26/B26*100</f>
        <v>41.4770738536927</v>
      </c>
    </row>
    <row r="27" customFormat="false" ht="20.45" hidden="false" customHeight="true" outlineLevel="0" collapsed="false">
      <c r="A27" s="35" t="s">
        <v>35</v>
      </c>
      <c r="B27" s="25" t="n">
        <v>4597</v>
      </c>
      <c r="C27" s="29" t="n">
        <v>6000</v>
      </c>
      <c r="D27" s="29" t="n">
        <v>5200</v>
      </c>
      <c r="E27" s="25" t="n">
        <v>5549</v>
      </c>
      <c r="F27" s="16" t="n">
        <f aca="false">E27/D27*100</f>
        <v>106.711538461538</v>
      </c>
      <c r="G27" s="27" t="n">
        <f aca="false">E27-B27</f>
        <v>952</v>
      </c>
      <c r="H27" s="23" t="n">
        <f aca="false">G27/B27*100</f>
        <v>20.7091581466174</v>
      </c>
    </row>
    <row r="28" customFormat="false" ht="38.45" hidden="false" customHeight="true" outlineLevel="0" collapsed="false">
      <c r="A28" s="36" t="s">
        <v>36</v>
      </c>
      <c r="B28" s="25" t="n">
        <v>10468</v>
      </c>
      <c r="C28" s="26" t="n">
        <v>12110</v>
      </c>
      <c r="D28" s="26" t="n">
        <v>13300</v>
      </c>
      <c r="E28" s="25" t="n">
        <v>13981</v>
      </c>
      <c r="F28" s="16" t="n">
        <f aca="false">E28/D28*100</f>
        <v>105.12030075188</v>
      </c>
      <c r="G28" s="27" t="n">
        <f aca="false">E28-B28</f>
        <v>3513</v>
      </c>
      <c r="H28" s="23" t="n">
        <f aca="false">G28/B28*100</f>
        <v>33.5594191822698</v>
      </c>
    </row>
    <row r="29" customFormat="false" ht="21" hidden="false" customHeight="true" outlineLevel="0" collapsed="false">
      <c r="A29" s="36" t="s">
        <v>37</v>
      </c>
      <c r="B29" s="25" t="n">
        <v>101</v>
      </c>
      <c r="C29" s="26" t="n">
        <v>110</v>
      </c>
      <c r="D29" s="26" t="n">
        <v>110</v>
      </c>
      <c r="E29" s="25" t="n">
        <v>99</v>
      </c>
      <c r="F29" s="16" t="n">
        <f aca="false">E29/D29*100</f>
        <v>90</v>
      </c>
      <c r="G29" s="27" t="n">
        <f aca="false">E29-B29</f>
        <v>-2</v>
      </c>
      <c r="H29" s="23" t="n">
        <f aca="false">G29/B29*100</f>
        <v>-1.98019801980198</v>
      </c>
    </row>
    <row r="30" customFormat="false" ht="20.45" hidden="false" customHeight="true" outlineLevel="0" collapsed="false">
      <c r="A30" s="37" t="s">
        <v>38</v>
      </c>
      <c r="B30" s="25" t="n">
        <v>317</v>
      </c>
      <c r="C30" s="29" t="n">
        <v>80</v>
      </c>
      <c r="D30" s="29" t="n">
        <v>130</v>
      </c>
      <c r="E30" s="25" t="n">
        <v>529</v>
      </c>
      <c r="F30" s="16" t="n">
        <f aca="false">E30/D30*100</f>
        <v>406.923076923077</v>
      </c>
      <c r="G30" s="27" t="n">
        <f aca="false">E30-B30</f>
        <v>212</v>
      </c>
      <c r="H30" s="23" t="n">
        <f aca="false">G30/B30*100</f>
        <v>66.8769716088328</v>
      </c>
    </row>
    <row r="31" customFormat="false" ht="20.45" hidden="false" customHeight="true" outlineLevel="0" collapsed="false">
      <c r="A31" s="38" t="s">
        <v>39</v>
      </c>
      <c r="B31" s="20" t="n">
        <f aca="false">SUM(B32:B36)</f>
        <v>410606</v>
      </c>
      <c r="C31" s="20" t="n">
        <f aca="false">SUM(C32:C36)</f>
        <v>424440</v>
      </c>
      <c r="D31" s="20" t="n">
        <f aca="false">SUM(D32:D36)</f>
        <v>420410</v>
      </c>
      <c r="E31" s="34" t="n">
        <f aca="false">SUM(E32:E36)</f>
        <v>415597</v>
      </c>
      <c r="F31" s="16" t="n">
        <f aca="false">E31/D31*100</f>
        <v>98.8551651958802</v>
      </c>
      <c r="G31" s="20" t="n">
        <f aca="false">SUM(G32:G36)</f>
        <v>4991</v>
      </c>
      <c r="H31" s="17" t="n">
        <f aca="false">G31/B31*100</f>
        <v>1.21552047461557</v>
      </c>
    </row>
    <row r="32" customFormat="false" ht="20.45" hidden="false" customHeight="true" outlineLevel="0" collapsed="false">
      <c r="A32" s="39" t="s">
        <v>40</v>
      </c>
      <c r="B32" s="25" t="n">
        <v>156377</v>
      </c>
      <c r="C32" s="29" t="n">
        <v>155205</v>
      </c>
      <c r="D32" s="29" t="n">
        <v>140160</v>
      </c>
      <c r="E32" s="25" t="n">
        <v>157270</v>
      </c>
      <c r="F32" s="16" t="n">
        <f aca="false">E32/D32*100</f>
        <v>112.20747716895</v>
      </c>
      <c r="G32" s="27" t="n">
        <f aca="false">E32-B32</f>
        <v>893</v>
      </c>
      <c r="H32" s="23" t="n">
        <f aca="false">G32/B32*100</f>
        <v>0.571055845808527</v>
      </c>
    </row>
    <row r="33" customFormat="false" ht="20.45" hidden="false" customHeight="true" outlineLevel="0" collapsed="false">
      <c r="A33" s="39" t="s">
        <v>41</v>
      </c>
      <c r="B33" s="25" t="n">
        <v>126629</v>
      </c>
      <c r="C33" s="26" t="n">
        <v>130000</v>
      </c>
      <c r="D33" s="26" t="n">
        <v>180340</v>
      </c>
      <c r="E33" s="25" t="n">
        <v>164609</v>
      </c>
      <c r="F33" s="16" t="n">
        <f aca="false">E33/D33*100</f>
        <v>91.2770322723744</v>
      </c>
      <c r="G33" s="27" t="n">
        <f aca="false">E33-B33</f>
        <v>37980</v>
      </c>
      <c r="H33" s="23" t="n">
        <f aca="false">G33/B33*100</f>
        <v>29.9931295358883</v>
      </c>
    </row>
    <row r="34" customFormat="false" ht="20.45" hidden="false" customHeight="true" outlineLevel="0" collapsed="false">
      <c r="A34" s="39" t="s">
        <v>42</v>
      </c>
      <c r="B34" s="25" t="n">
        <v>84141</v>
      </c>
      <c r="C34" s="29" t="n">
        <v>92910</v>
      </c>
      <c r="D34" s="29" t="n">
        <v>75990</v>
      </c>
      <c r="E34" s="25" t="n">
        <v>71409</v>
      </c>
      <c r="F34" s="16" t="n">
        <f aca="false">E34/D34*100</f>
        <v>93.9715752072641</v>
      </c>
      <c r="G34" s="27" t="n">
        <f aca="false">E34-B34</f>
        <v>-12732</v>
      </c>
      <c r="H34" s="23" t="n">
        <f aca="false">G34/B34*100</f>
        <v>-15.1317431454344</v>
      </c>
    </row>
    <row r="35" customFormat="false" ht="20.45" hidden="false" customHeight="true" outlineLevel="0" collapsed="false">
      <c r="A35" s="39" t="s">
        <v>43</v>
      </c>
      <c r="B35" s="25" t="n">
        <v>35448</v>
      </c>
      <c r="C35" s="29" t="n">
        <v>37515</v>
      </c>
      <c r="D35" s="29" t="n">
        <v>15180</v>
      </c>
      <c r="E35" s="25" t="n">
        <v>15135</v>
      </c>
      <c r="F35" s="16" t="n">
        <f aca="false">E35/D35*100</f>
        <v>99.703557312253</v>
      </c>
      <c r="G35" s="27" t="n">
        <f aca="false">E35-B35</f>
        <v>-20313</v>
      </c>
      <c r="H35" s="23" t="n">
        <f aca="false">G35/B35*100</f>
        <v>-57.3036560595802</v>
      </c>
    </row>
    <row r="36" customFormat="false" ht="20.45" hidden="false" customHeight="true" outlineLevel="0" collapsed="false">
      <c r="A36" s="39" t="s">
        <v>44</v>
      </c>
      <c r="B36" s="25" t="n">
        <v>8011</v>
      </c>
      <c r="C36" s="29" t="n">
        <v>8810</v>
      </c>
      <c r="D36" s="29" t="n">
        <v>8740</v>
      </c>
      <c r="E36" s="25" t="n">
        <v>7174</v>
      </c>
      <c r="F36" s="16" t="n">
        <f aca="false">E36/D36*100</f>
        <v>82.0823798627002</v>
      </c>
      <c r="G36" s="27" t="n">
        <f aca="false">E36-B36</f>
        <v>-837</v>
      </c>
      <c r="H36" s="23" t="n">
        <f aca="false">G36/B36*100</f>
        <v>-10.448133816003</v>
      </c>
    </row>
    <row r="37" customFormat="false" ht="20.45" hidden="false" customHeight="true" outlineLevel="0" collapsed="false">
      <c r="A37" s="40" t="s">
        <v>45</v>
      </c>
      <c r="B37" s="20" t="n">
        <f aca="false">B6+B31</f>
        <v>789894</v>
      </c>
      <c r="C37" s="20" t="n">
        <f aca="false">C6+C31</f>
        <v>811230</v>
      </c>
      <c r="D37" s="20" t="n">
        <f aca="false">D6+D31</f>
        <v>750390</v>
      </c>
      <c r="E37" s="34" t="n">
        <f aca="false">E6+E31</f>
        <v>761829</v>
      </c>
      <c r="F37" s="16" t="n">
        <f aca="false">E37/D37*100</f>
        <v>101.5244073082</v>
      </c>
      <c r="G37" s="20" t="n">
        <f aca="false">G6+G31</f>
        <v>-28065</v>
      </c>
      <c r="H37" s="17" t="n">
        <f aca="false">G37/B37*100</f>
        <v>-3.55300837833937</v>
      </c>
    </row>
    <row r="39" customFormat="false" ht="13.5" hidden="false" customHeight="false" outlineLevel="0" collapsed="false">
      <c r="G39" s="41"/>
    </row>
    <row r="41" customFormat="false" ht="13.5" hidden="false" customHeight="false" outlineLevel="0" collapsed="false">
      <c r="E41" s="42"/>
    </row>
  </sheetData>
  <mergeCells count="6">
    <mergeCell ref="A2:H2"/>
    <mergeCell ref="A4:A5"/>
    <mergeCell ref="B4:B5"/>
    <mergeCell ref="C4:C5"/>
    <mergeCell ref="E4:F4"/>
    <mergeCell ref="G4:H4"/>
  </mergeCells>
  <printOptions headings="false" gridLines="false" gridLinesSet="true" horizontalCentered="true" verticalCentered="false"/>
  <pageMargins left="0.157638888888889" right="0.196527777777778" top="0.354166666666667" bottom="0.354861111111111" header="0.511811023622047" footer="0.315277777777778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4" activeCellId="0" sqref="A4:A5"/>
    </sheetView>
  </sheetViews>
  <sheetFormatPr defaultColWidth="9.9921875" defaultRowHeight="14.25" zeroHeight="false" outlineLevelRow="0" outlineLevelCol="0"/>
  <cols>
    <col collapsed="false" customWidth="true" hidden="false" outlineLevel="0" max="1" min="1" style="43" width="33.25"/>
    <col collapsed="false" customWidth="true" hidden="false" outlineLevel="0" max="3" min="2" style="44" width="11.49"/>
    <col collapsed="false" customWidth="true" hidden="false" outlineLevel="0" max="4" min="4" style="44" width="12.49"/>
    <col collapsed="false" customWidth="true" hidden="false" outlineLevel="0" max="5" min="5" style="44" width="11.49"/>
    <col collapsed="false" customWidth="true" hidden="false" outlineLevel="0" max="6" min="6" style="45" width="12.25"/>
    <col collapsed="false" customWidth="true" hidden="false" outlineLevel="0" max="7" min="7" style="44" width="10.12"/>
    <col collapsed="false" customWidth="true" hidden="false" outlineLevel="0" max="8" min="8" style="43" width="17.49"/>
    <col collapsed="false" customWidth="false" hidden="false" outlineLevel="0" max="257" min="9" style="43" width="9.99"/>
  </cols>
  <sheetData>
    <row r="1" customFormat="false" ht="20.25" hidden="false" customHeight="false" outlineLevel="0" collapsed="false">
      <c r="A1" s="46" t="s">
        <v>46</v>
      </c>
      <c r="B1" s="47"/>
      <c r="C1" s="47"/>
      <c r="D1" s="47"/>
      <c r="E1" s="47"/>
      <c r="F1" s="48"/>
      <c r="G1" s="47"/>
      <c r="H1" s="49"/>
    </row>
    <row r="2" s="52" customFormat="true" ht="27" hidden="false" customHeight="false" outlineLevel="0" collapsed="false">
      <c r="A2" s="50" t="s">
        <v>47</v>
      </c>
      <c r="B2" s="50"/>
      <c r="C2" s="50"/>
      <c r="D2" s="50"/>
      <c r="E2" s="50"/>
      <c r="F2" s="50"/>
      <c r="G2" s="50"/>
      <c r="H2" s="51"/>
    </row>
    <row r="3" customFormat="false" ht="22.15" hidden="false" customHeight="true" outlineLevel="0" collapsed="false">
      <c r="A3" s="49"/>
      <c r="B3" s="47"/>
      <c r="C3" s="47"/>
      <c r="D3" s="47"/>
      <c r="E3" s="47"/>
      <c r="F3" s="53" t="s">
        <v>2</v>
      </c>
      <c r="G3" s="47"/>
      <c r="H3" s="49"/>
    </row>
    <row r="4" customFormat="false" ht="22.9" hidden="false" customHeight="true" outlineLevel="0" collapsed="false">
      <c r="A4" s="54" t="s">
        <v>48</v>
      </c>
      <c r="B4" s="55" t="s">
        <v>49</v>
      </c>
      <c r="C4" s="55" t="s">
        <v>50</v>
      </c>
      <c r="D4" s="10" t="s">
        <v>6</v>
      </c>
      <c r="E4" s="11" t="s">
        <v>7</v>
      </c>
      <c r="F4" s="11"/>
      <c r="G4" s="56" t="s">
        <v>51</v>
      </c>
      <c r="H4" s="56" t="s">
        <v>52</v>
      </c>
    </row>
    <row r="5" customFormat="false" ht="27.6" hidden="false" customHeight="true" outlineLevel="0" collapsed="false">
      <c r="A5" s="54"/>
      <c r="B5" s="57" t="s">
        <v>53</v>
      </c>
      <c r="C5" s="57" t="s">
        <v>54</v>
      </c>
      <c r="D5" s="12" t="s">
        <v>9</v>
      </c>
      <c r="E5" s="8" t="s">
        <v>10</v>
      </c>
      <c r="F5" s="58" t="s">
        <v>55</v>
      </c>
      <c r="G5" s="56"/>
      <c r="H5" s="56"/>
    </row>
    <row r="6" customFormat="false" ht="19.15" hidden="false" customHeight="true" outlineLevel="0" collapsed="false">
      <c r="A6" s="59" t="s">
        <v>56</v>
      </c>
      <c r="B6" s="60" t="n">
        <v>41791</v>
      </c>
      <c r="C6" s="60" t="n">
        <v>43869</v>
      </c>
      <c r="D6" s="60" t="n">
        <v>43511</v>
      </c>
      <c r="E6" s="60" t="n">
        <v>41906</v>
      </c>
      <c r="F6" s="61" t="n">
        <f aca="false">E6/D6*100</f>
        <v>96.3112776079612</v>
      </c>
      <c r="G6" s="62" t="n">
        <f aca="false">(E6-B6)/B6*100</f>
        <v>0.275178866263071</v>
      </c>
      <c r="H6" s="63"/>
    </row>
    <row r="7" customFormat="false" ht="19.15" hidden="false" customHeight="true" outlineLevel="0" collapsed="false">
      <c r="A7" s="59" t="s">
        <v>57</v>
      </c>
      <c r="B7" s="64" t="n">
        <v>587</v>
      </c>
      <c r="C7" s="64" t="n">
        <v>286</v>
      </c>
      <c r="D7" s="64" t="n">
        <v>286</v>
      </c>
      <c r="E7" s="64" t="n">
        <v>355</v>
      </c>
      <c r="F7" s="61" t="n">
        <f aca="false">E7/D7*100</f>
        <v>124.125874125874</v>
      </c>
      <c r="G7" s="62" t="n">
        <f aca="false">(E7-B7)/B7*100</f>
        <v>-39.5229982964225</v>
      </c>
      <c r="H7" s="65"/>
    </row>
    <row r="8" customFormat="false" ht="19.15" hidden="false" customHeight="true" outlineLevel="0" collapsed="false">
      <c r="A8" s="59" t="s">
        <v>58</v>
      </c>
      <c r="B8" s="64" t="n">
        <v>27983</v>
      </c>
      <c r="C8" s="64" t="n">
        <v>29189</v>
      </c>
      <c r="D8" s="64" t="n">
        <v>33402</v>
      </c>
      <c r="E8" s="64" t="n">
        <v>34338</v>
      </c>
      <c r="F8" s="61" t="n">
        <f aca="false">E8/D8*100</f>
        <v>102.802227411532</v>
      </c>
      <c r="G8" s="62" t="n">
        <f aca="false">(E8-B8)/B8*100</f>
        <v>22.7102169174141</v>
      </c>
      <c r="H8" s="65"/>
    </row>
    <row r="9" customFormat="false" ht="19.15" hidden="false" customHeight="true" outlineLevel="0" collapsed="false">
      <c r="A9" s="59" t="s">
        <v>59</v>
      </c>
      <c r="B9" s="64" t="n">
        <v>135696</v>
      </c>
      <c r="C9" s="64" t="n">
        <v>132150</v>
      </c>
      <c r="D9" s="64" t="n">
        <v>134385</v>
      </c>
      <c r="E9" s="64" t="n">
        <v>136117</v>
      </c>
      <c r="F9" s="61" t="n">
        <f aca="false">E9/D9*100</f>
        <v>101.288834319306</v>
      </c>
      <c r="G9" s="62" t="n">
        <f aca="false">(E9-B9)/B9*100</f>
        <v>0.310252328734819</v>
      </c>
      <c r="H9" s="66"/>
      <c r="I9" s="67"/>
    </row>
    <row r="10" customFormat="false" ht="19.15" hidden="false" customHeight="true" outlineLevel="0" collapsed="false">
      <c r="A10" s="59" t="s">
        <v>60</v>
      </c>
      <c r="B10" s="64" t="n">
        <v>10930</v>
      </c>
      <c r="C10" s="64" t="n">
        <v>10401</v>
      </c>
      <c r="D10" s="64" t="n">
        <v>10351</v>
      </c>
      <c r="E10" s="64" t="n">
        <v>10960</v>
      </c>
      <c r="F10" s="61" t="n">
        <f aca="false">E10/D10*100</f>
        <v>105.883489517921</v>
      </c>
      <c r="G10" s="62" t="n">
        <f aca="false">(E10-B10)/B10*100</f>
        <v>0.274473924977127</v>
      </c>
      <c r="H10" s="63"/>
      <c r="I10" s="67"/>
    </row>
    <row r="11" customFormat="false" ht="19.15" hidden="false" customHeight="true" outlineLevel="0" collapsed="false">
      <c r="A11" s="59" t="s">
        <v>61</v>
      </c>
      <c r="B11" s="64" t="n">
        <v>7522</v>
      </c>
      <c r="C11" s="64" t="n">
        <v>7876</v>
      </c>
      <c r="D11" s="64" t="n">
        <v>7806</v>
      </c>
      <c r="E11" s="64" t="n">
        <v>7560</v>
      </c>
      <c r="F11" s="61" t="n">
        <f aca="false">E11/D11*100</f>
        <v>96.8485780169101</v>
      </c>
      <c r="G11" s="62" t="n">
        <f aca="false">(E11-B11)/B11*100</f>
        <v>0.505184791278915</v>
      </c>
      <c r="H11" s="66"/>
      <c r="I11" s="67"/>
    </row>
    <row r="12" customFormat="false" ht="19.15" hidden="false" customHeight="true" outlineLevel="0" collapsed="false">
      <c r="A12" s="59" t="s">
        <v>62</v>
      </c>
      <c r="B12" s="64" t="n">
        <v>72612</v>
      </c>
      <c r="C12" s="64" t="n">
        <v>68607</v>
      </c>
      <c r="D12" s="64" t="n">
        <v>63377</v>
      </c>
      <c r="E12" s="64" t="n">
        <v>82679</v>
      </c>
      <c r="F12" s="61" t="n">
        <f aca="false">E12/D12*100</f>
        <v>130.455843602569</v>
      </c>
      <c r="G12" s="62" t="n">
        <f aca="false">(E12-B12)/B12*100</f>
        <v>13.8640995978626</v>
      </c>
      <c r="H12" s="65"/>
      <c r="I12" s="67"/>
    </row>
    <row r="13" customFormat="false" ht="19.15" hidden="false" customHeight="true" outlineLevel="0" collapsed="false">
      <c r="A13" s="59" t="s">
        <v>63</v>
      </c>
      <c r="B13" s="64" t="n">
        <v>52308</v>
      </c>
      <c r="C13" s="64" t="n">
        <v>50365</v>
      </c>
      <c r="D13" s="64" t="n">
        <v>49091</v>
      </c>
      <c r="E13" s="64" t="n">
        <v>57591</v>
      </c>
      <c r="F13" s="61" t="n">
        <f aca="false">E13/D13*100</f>
        <v>117.314782750402</v>
      </c>
      <c r="G13" s="62" t="n">
        <f aca="false">(E13-B13)/B13*100</f>
        <v>10.0997935306263</v>
      </c>
      <c r="H13" s="66"/>
      <c r="I13" s="67"/>
    </row>
    <row r="14" customFormat="false" ht="19.15" hidden="false" customHeight="true" outlineLevel="0" collapsed="false">
      <c r="A14" s="59" t="s">
        <v>64</v>
      </c>
      <c r="B14" s="64" t="n">
        <v>25950</v>
      </c>
      <c r="C14" s="64" t="n">
        <v>19671</v>
      </c>
      <c r="D14" s="64" t="n">
        <v>16048</v>
      </c>
      <c r="E14" s="64" t="n">
        <v>25980</v>
      </c>
      <c r="F14" s="61" t="n">
        <f aca="false">E14/D14*100</f>
        <v>161.889332003988</v>
      </c>
      <c r="G14" s="62" t="n">
        <f aca="false">(E14-B14)/B14*100</f>
        <v>0.115606936416185</v>
      </c>
      <c r="H14" s="63"/>
      <c r="I14" s="67"/>
    </row>
    <row r="15" customFormat="false" ht="19.15" hidden="false" customHeight="true" outlineLevel="0" collapsed="false">
      <c r="A15" s="59" t="s">
        <v>65</v>
      </c>
      <c r="B15" s="64" t="n">
        <v>21227</v>
      </c>
      <c r="C15" s="64" t="n">
        <v>12372</v>
      </c>
      <c r="D15" s="64" t="n">
        <v>16731</v>
      </c>
      <c r="E15" s="64" t="n">
        <v>12898</v>
      </c>
      <c r="F15" s="61" t="n">
        <f aca="false">E15/D15*100</f>
        <v>77.0904309365848</v>
      </c>
      <c r="G15" s="62" t="n">
        <f aca="false">(E15-B15)/B15*100</f>
        <v>-39.23776322608</v>
      </c>
      <c r="H15" s="66"/>
      <c r="I15" s="67"/>
    </row>
    <row r="16" customFormat="false" ht="19.15" hidden="false" customHeight="true" outlineLevel="0" collapsed="false">
      <c r="A16" s="59" t="s">
        <v>66</v>
      </c>
      <c r="B16" s="64" t="n">
        <v>60315</v>
      </c>
      <c r="C16" s="64" t="n">
        <v>33641</v>
      </c>
      <c r="D16" s="64" t="n">
        <v>30284</v>
      </c>
      <c r="E16" s="64" t="n">
        <v>60544</v>
      </c>
      <c r="F16" s="61" t="n">
        <f aca="false">E16/D16*100</f>
        <v>199.920750231145</v>
      </c>
      <c r="G16" s="62" t="n">
        <f aca="false">(E16-B16)/B16*100</f>
        <v>0.379673381414242</v>
      </c>
      <c r="H16" s="68"/>
      <c r="I16" s="67"/>
    </row>
    <row r="17" customFormat="false" ht="19.15" hidden="false" customHeight="true" outlineLevel="0" collapsed="false">
      <c r="A17" s="59" t="s">
        <v>67</v>
      </c>
      <c r="B17" s="64" t="n">
        <v>9263</v>
      </c>
      <c r="C17" s="64" t="n">
        <v>9573</v>
      </c>
      <c r="D17" s="64" t="n">
        <v>5073</v>
      </c>
      <c r="E17" s="64" t="n">
        <v>12326</v>
      </c>
      <c r="F17" s="61" t="n">
        <f aca="false">E17/D17*100</f>
        <v>242.972600039424</v>
      </c>
      <c r="G17" s="62" t="n">
        <f aca="false">(E17-B17)/B17*100</f>
        <v>33.0670409154702</v>
      </c>
      <c r="H17" s="66"/>
      <c r="I17" s="67"/>
    </row>
    <row r="18" customFormat="false" ht="19.15" hidden="false" customHeight="true" outlineLevel="0" collapsed="false">
      <c r="A18" s="59" t="s">
        <v>68</v>
      </c>
      <c r="B18" s="64" t="n">
        <v>45207</v>
      </c>
      <c r="C18" s="64" t="n">
        <v>42482</v>
      </c>
      <c r="D18" s="64" t="n">
        <v>37288</v>
      </c>
      <c r="E18" s="64" t="n">
        <v>21377</v>
      </c>
      <c r="F18" s="61" t="n">
        <f aca="false">E18/D18*100</f>
        <v>57.3294357434027</v>
      </c>
      <c r="G18" s="62" t="n">
        <f aca="false">(E18-B18)/B18*100</f>
        <v>-52.7130754086757</v>
      </c>
      <c r="H18" s="68"/>
      <c r="I18" s="67"/>
    </row>
    <row r="19" customFormat="false" ht="19.15" hidden="false" customHeight="true" outlineLevel="0" collapsed="false">
      <c r="A19" s="59" t="s">
        <v>69</v>
      </c>
      <c r="B19" s="64" t="n">
        <v>2446</v>
      </c>
      <c r="C19" s="64" t="n">
        <v>1904</v>
      </c>
      <c r="D19" s="64" t="n">
        <v>1837</v>
      </c>
      <c r="E19" s="64" t="n">
        <v>3903</v>
      </c>
      <c r="F19" s="61" t="n">
        <f aca="false">E19/D19*100</f>
        <v>212.465977136636</v>
      </c>
      <c r="G19" s="62" t="n">
        <f aca="false">(E19-B19)/B19*100</f>
        <v>59.5666394112837</v>
      </c>
      <c r="H19" s="68"/>
      <c r="I19" s="67"/>
    </row>
    <row r="20" customFormat="false" ht="19.15" hidden="false" customHeight="true" outlineLevel="0" collapsed="false">
      <c r="A20" s="59" t="s">
        <v>70</v>
      </c>
      <c r="B20" s="64" t="n">
        <v>420</v>
      </c>
      <c r="C20" s="64"/>
      <c r="D20" s="64"/>
      <c r="E20" s="64" t="n">
        <v>2130</v>
      </c>
      <c r="F20" s="61"/>
      <c r="G20" s="62" t="n">
        <f aca="false">(E20-B20)/B20*100</f>
        <v>407.142857142857</v>
      </c>
      <c r="H20" s="68"/>
      <c r="I20" s="67"/>
    </row>
    <row r="21" customFormat="false" ht="19.15" hidden="false" customHeight="true" outlineLevel="0" collapsed="false">
      <c r="A21" s="59" t="s">
        <v>71</v>
      </c>
      <c r="B21" s="64" t="n">
        <v>4530</v>
      </c>
      <c r="C21" s="64" t="n">
        <v>7699</v>
      </c>
      <c r="D21" s="64" t="n">
        <v>7196</v>
      </c>
      <c r="E21" s="64" t="n">
        <v>4592</v>
      </c>
      <c r="F21" s="61" t="n">
        <f aca="false">E21/D21*100</f>
        <v>63.8132295719844</v>
      </c>
      <c r="G21" s="62" t="n">
        <f aca="false">(E21-B21)/B21*100</f>
        <v>1.36865342163355</v>
      </c>
      <c r="H21" s="68"/>
      <c r="I21" s="67"/>
    </row>
    <row r="22" customFormat="false" ht="19.15" hidden="false" customHeight="true" outlineLevel="0" collapsed="false">
      <c r="A22" s="59" t="s">
        <v>72</v>
      </c>
      <c r="B22" s="64" t="n">
        <v>342</v>
      </c>
      <c r="C22" s="64"/>
      <c r="D22" s="64"/>
      <c r="E22" s="64" t="n">
        <v>4497</v>
      </c>
      <c r="F22" s="61"/>
      <c r="G22" s="62" t="n">
        <f aca="false">(E22-B22)/B22*100</f>
        <v>1214.91228070175</v>
      </c>
      <c r="H22" s="66"/>
      <c r="I22" s="67"/>
    </row>
    <row r="23" customFormat="false" ht="19.15" hidden="false" customHeight="true" outlineLevel="0" collapsed="false">
      <c r="A23" s="59" t="s">
        <v>73</v>
      </c>
      <c r="B23" s="64" t="n">
        <v>2444</v>
      </c>
      <c r="C23" s="64" t="n">
        <v>3573</v>
      </c>
      <c r="D23" s="64" t="n">
        <v>5567</v>
      </c>
      <c r="E23" s="64" t="n">
        <v>4936</v>
      </c>
      <c r="F23" s="61" t="n">
        <f aca="false">E23/D23*100</f>
        <v>88.6653493802766</v>
      </c>
      <c r="G23" s="62" t="n">
        <f aca="false">(E23-B23)/B23*100</f>
        <v>101.963993453355</v>
      </c>
      <c r="H23" s="66"/>
      <c r="I23" s="67"/>
    </row>
    <row r="24" customFormat="false" ht="19.15" hidden="false" customHeight="true" outlineLevel="0" collapsed="false">
      <c r="A24" s="59" t="s">
        <v>74</v>
      </c>
      <c r="B24" s="64" t="n">
        <v>1271</v>
      </c>
      <c r="C24" s="64" t="n">
        <v>1275</v>
      </c>
      <c r="D24" s="64" t="n">
        <v>1275</v>
      </c>
      <c r="E24" s="64" t="n">
        <v>1268</v>
      </c>
      <c r="F24" s="61" t="n">
        <f aca="false">E24/D24*100</f>
        <v>99.4509803921569</v>
      </c>
      <c r="G24" s="62" t="n">
        <f aca="false">(E24-B24)/B24*100</f>
        <v>-0.2360346184107</v>
      </c>
      <c r="H24" s="66"/>
      <c r="I24" s="67"/>
    </row>
    <row r="25" customFormat="false" ht="19.15" hidden="false" customHeight="true" outlineLevel="0" collapsed="false">
      <c r="A25" s="59" t="s">
        <v>75</v>
      </c>
      <c r="B25" s="64" t="n">
        <v>29119</v>
      </c>
      <c r="C25" s="64" t="n">
        <v>29748</v>
      </c>
      <c r="D25" s="64" t="n">
        <v>30065</v>
      </c>
      <c r="E25" s="64" t="n">
        <v>29264</v>
      </c>
      <c r="F25" s="61" t="n">
        <f aca="false">E25/D25*100</f>
        <v>97.335772492932</v>
      </c>
      <c r="G25" s="62" t="n">
        <f aca="false">(E25-B25)/B25*100</f>
        <v>0.497956660599609</v>
      </c>
      <c r="H25" s="68"/>
      <c r="I25" s="67"/>
    </row>
    <row r="26" customFormat="false" ht="19.15" hidden="false" customHeight="true" outlineLevel="0" collapsed="false">
      <c r="A26" s="59" t="s">
        <v>76</v>
      </c>
      <c r="B26" s="64" t="n">
        <v>16</v>
      </c>
      <c r="C26" s="64" t="n">
        <v>55</v>
      </c>
      <c r="D26" s="64" t="n">
        <v>91</v>
      </c>
      <c r="E26" s="64" t="n">
        <v>91</v>
      </c>
      <c r="F26" s="61" t="n">
        <f aca="false">E26/D26*100</f>
        <v>100</v>
      </c>
      <c r="G26" s="62" t="n">
        <f aca="false">(E26-B26)/B26*100</f>
        <v>468.75</v>
      </c>
      <c r="H26" s="68"/>
      <c r="I26" s="67"/>
    </row>
    <row r="27" customFormat="false" ht="19.15" hidden="false" customHeight="true" outlineLevel="0" collapsed="false">
      <c r="A27" s="59" t="s">
        <v>77</v>
      </c>
      <c r="B27" s="64" t="n">
        <v>179</v>
      </c>
      <c r="C27" s="64" t="n">
        <v>7066</v>
      </c>
      <c r="D27" s="64" t="n">
        <v>3166</v>
      </c>
      <c r="E27" s="64" t="n">
        <v>208</v>
      </c>
      <c r="F27" s="61" t="n">
        <f aca="false">E27/D27*100</f>
        <v>6.5698041692988</v>
      </c>
      <c r="G27" s="62" t="n">
        <f aca="false">(E27-B27)/B27*100</f>
        <v>16.2011173184358</v>
      </c>
      <c r="H27" s="68"/>
      <c r="I27" s="67"/>
    </row>
    <row r="28" customFormat="false" ht="19.15" hidden="false" customHeight="true" outlineLevel="0" collapsed="false">
      <c r="A28" s="59" t="s">
        <v>78</v>
      </c>
      <c r="B28" s="64"/>
      <c r="C28" s="64" t="n">
        <v>8000</v>
      </c>
      <c r="D28" s="64" t="n">
        <v>8000</v>
      </c>
      <c r="E28" s="64"/>
      <c r="F28" s="61" t="n">
        <f aca="false">E28/D28*100</f>
        <v>0</v>
      </c>
      <c r="G28" s="62"/>
      <c r="H28" s="68"/>
      <c r="I28" s="67"/>
    </row>
    <row r="29" customFormat="false" ht="22.15" hidden="false" customHeight="true" outlineLevel="0" collapsed="false">
      <c r="A29" s="69" t="s">
        <v>79</v>
      </c>
      <c r="B29" s="70" t="n">
        <f aca="false">SUM(B6:B28)</f>
        <v>552158</v>
      </c>
      <c r="C29" s="70" t="n">
        <f aca="false">SUM(C6:C28)</f>
        <v>519802</v>
      </c>
      <c r="D29" s="70" t="n">
        <f aca="false">SUM(D6:D28)</f>
        <v>504830</v>
      </c>
      <c r="E29" s="70" t="n">
        <f aca="false">SUM(E6:E28)</f>
        <v>555520</v>
      </c>
      <c r="F29" s="71" t="n">
        <f aca="false">E29/D29*100</f>
        <v>110.041003902304</v>
      </c>
      <c r="G29" s="72" t="n">
        <f aca="false">(E29-B29)/B29*100</f>
        <v>0.608883689088993</v>
      </c>
      <c r="H29" s="68"/>
      <c r="I29" s="67"/>
    </row>
    <row r="30" customFormat="false" ht="14.25" hidden="false" customHeight="false" outlineLevel="0" collapsed="false">
      <c r="A30" s="73"/>
      <c r="B30" s="73"/>
      <c r="C30" s="73"/>
      <c r="D30" s="73"/>
      <c r="E30" s="73"/>
      <c r="F30" s="73"/>
      <c r="I30" s="67"/>
    </row>
    <row r="31" customFormat="false" ht="14.25" hidden="false" customHeight="false" outlineLevel="0" collapsed="false">
      <c r="I31" s="67"/>
    </row>
  </sheetData>
  <mergeCells count="6">
    <mergeCell ref="A2:G2"/>
    <mergeCell ref="A4:A5"/>
    <mergeCell ref="E4:F4"/>
    <mergeCell ref="G4:G5"/>
    <mergeCell ref="H4:H5"/>
    <mergeCell ref="A30:F30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30.62"/>
    <col collapsed="false" customWidth="true" hidden="false" outlineLevel="0" max="2" min="2" style="74" width="11.87"/>
    <col collapsed="false" customWidth="true" hidden="false" outlineLevel="0" max="3" min="3" style="74" width="11.62"/>
    <col collapsed="false" customWidth="true" hidden="false" outlineLevel="0" max="4" min="4" style="74" width="12.12"/>
    <col collapsed="false" customWidth="true" hidden="false" outlineLevel="0" max="5" min="5" style="74" width="10.87"/>
    <col collapsed="false" customWidth="true" hidden="false" outlineLevel="0" max="6" min="6" style="74" width="8.49"/>
    <col collapsed="false" customWidth="true" hidden="false" outlineLevel="0" max="7" min="7" style="74" width="13.49"/>
    <col collapsed="false" customWidth="true" hidden="false" outlineLevel="0" max="8" min="8" style="75" width="10.74"/>
    <col collapsed="false" customWidth="false" hidden="false" outlineLevel="0" max="257" min="9" style="74" width="8.99"/>
  </cols>
  <sheetData>
    <row r="1" customFormat="false" ht="20.45" hidden="false" customHeight="true" outlineLevel="0" collapsed="false">
      <c r="A1" s="76" t="s">
        <v>80</v>
      </c>
      <c r="B1" s="76"/>
      <c r="C1" s="76"/>
      <c r="D1" s="76"/>
      <c r="E1" s="77"/>
      <c r="F1" s="77"/>
      <c r="G1" s="77"/>
      <c r="H1" s="78"/>
    </row>
    <row r="2" customFormat="false" ht="29.25" hidden="false" customHeight="true" outlineLevel="0" collapsed="false">
      <c r="A2" s="79" t="s">
        <v>81</v>
      </c>
      <c r="B2" s="79"/>
      <c r="C2" s="79"/>
      <c r="D2" s="79"/>
      <c r="E2" s="79"/>
      <c r="F2" s="79"/>
      <c r="G2" s="79"/>
      <c r="H2" s="79"/>
      <c r="I2" s="80"/>
    </row>
    <row r="3" s="84" customFormat="true" ht="18.6" hidden="false" customHeight="true" outlineLevel="0" collapsed="false">
      <c r="A3" s="81"/>
      <c r="B3" s="81"/>
      <c r="C3" s="81"/>
      <c r="D3" s="81"/>
      <c r="E3" s="82"/>
      <c r="F3" s="83" t="s">
        <v>2</v>
      </c>
      <c r="G3" s="83"/>
      <c r="H3" s="83"/>
    </row>
    <row r="4" s="84" customFormat="true" ht="19.9" hidden="false" customHeight="true" outlineLevel="0" collapsed="false">
      <c r="A4" s="85" t="s">
        <v>3</v>
      </c>
      <c r="B4" s="86" t="s">
        <v>49</v>
      </c>
      <c r="C4" s="87" t="s">
        <v>82</v>
      </c>
      <c r="D4" s="10" t="s">
        <v>6</v>
      </c>
      <c r="E4" s="11" t="s">
        <v>7</v>
      </c>
      <c r="F4" s="11"/>
      <c r="G4" s="8" t="s">
        <v>8</v>
      </c>
      <c r="H4" s="8"/>
      <c r="I4" s="88"/>
      <c r="O4" s="89"/>
    </row>
    <row r="5" s="84" customFormat="true" ht="27.6" hidden="false" customHeight="true" outlineLevel="0" collapsed="false">
      <c r="A5" s="85"/>
      <c r="B5" s="90" t="s">
        <v>53</v>
      </c>
      <c r="C5" s="87"/>
      <c r="D5" s="91" t="s">
        <v>9</v>
      </c>
      <c r="E5" s="8" t="s">
        <v>10</v>
      </c>
      <c r="F5" s="92" t="s">
        <v>83</v>
      </c>
      <c r="G5" s="8" t="s">
        <v>12</v>
      </c>
      <c r="H5" s="8" t="s">
        <v>13</v>
      </c>
      <c r="I5" s="88"/>
    </row>
    <row r="6" s="102" customFormat="true" ht="27" hidden="false" customHeight="true" outlineLevel="0" collapsed="false">
      <c r="A6" s="93" t="s">
        <v>84</v>
      </c>
      <c r="B6" s="94" t="n">
        <v>204163</v>
      </c>
      <c r="C6" s="95" t="n">
        <v>193800</v>
      </c>
      <c r="D6" s="96" t="n">
        <v>160800</v>
      </c>
      <c r="E6" s="94" t="n">
        <v>148081</v>
      </c>
      <c r="F6" s="97" t="n">
        <f aca="false">E6/D6*100</f>
        <v>92.0901741293532</v>
      </c>
      <c r="G6" s="98" t="n">
        <f aca="false">E6-B6</f>
        <v>-56082</v>
      </c>
      <c r="H6" s="99" t="n">
        <f aca="false">G6/B6*100</f>
        <v>-27.4692280187889</v>
      </c>
      <c r="I6" s="100"/>
      <c r="J6" s="101"/>
    </row>
    <row r="7" s="102" customFormat="true" ht="27" hidden="false" customHeight="true" outlineLevel="0" collapsed="false">
      <c r="A7" s="93" t="s">
        <v>85</v>
      </c>
      <c r="B7" s="94" t="n">
        <v>2821</v>
      </c>
      <c r="C7" s="95" t="n">
        <v>4500</v>
      </c>
      <c r="D7" s="96" t="n">
        <v>2500</v>
      </c>
      <c r="E7" s="94"/>
      <c r="F7" s="97" t="n">
        <f aca="false">E7/D7*100</f>
        <v>0</v>
      </c>
      <c r="G7" s="98" t="n">
        <f aca="false">E7-B7</f>
        <v>-2821</v>
      </c>
      <c r="H7" s="99" t="n">
        <f aca="false">G7/B7*100</f>
        <v>-100</v>
      </c>
      <c r="I7" s="100"/>
      <c r="J7" s="101"/>
    </row>
    <row r="8" s="102" customFormat="true" ht="27" hidden="false" customHeight="true" outlineLevel="0" collapsed="false">
      <c r="A8" s="93" t="s">
        <v>86</v>
      </c>
      <c r="B8" s="94" t="n">
        <v>428</v>
      </c>
      <c r="C8" s="95" t="n">
        <v>1700</v>
      </c>
      <c r="D8" s="96" t="n">
        <v>1000</v>
      </c>
      <c r="E8" s="94"/>
      <c r="F8" s="97" t="n">
        <f aca="false">E8/D8*100</f>
        <v>0</v>
      </c>
      <c r="G8" s="98" t="n">
        <f aca="false">E8-B8</f>
        <v>-428</v>
      </c>
      <c r="H8" s="99" t="n">
        <f aca="false">G8/B8*100</f>
        <v>-100</v>
      </c>
      <c r="I8" s="100"/>
      <c r="J8" s="101"/>
    </row>
    <row r="9" s="102" customFormat="true" ht="27" hidden="false" customHeight="true" outlineLevel="0" collapsed="false">
      <c r="A9" s="93" t="s">
        <v>87</v>
      </c>
      <c r="B9" s="94" t="n">
        <v>5190</v>
      </c>
      <c r="C9" s="95" t="n">
        <v>3000</v>
      </c>
      <c r="D9" s="96" t="n">
        <v>4500</v>
      </c>
      <c r="E9" s="94" t="n">
        <v>4751</v>
      </c>
      <c r="F9" s="97" t="n">
        <f aca="false">E9/D9*100</f>
        <v>105.577777777778</v>
      </c>
      <c r="G9" s="98" t="n">
        <f aca="false">E9-B9</f>
        <v>-439</v>
      </c>
      <c r="H9" s="99" t="n">
        <f aca="false">G9/B9*100</f>
        <v>-8.45857418111753</v>
      </c>
      <c r="I9" s="100"/>
      <c r="J9" s="101"/>
    </row>
    <row r="10" s="102" customFormat="true" ht="27" hidden="false" customHeight="true" outlineLevel="0" collapsed="false">
      <c r="A10" s="93" t="s">
        <v>88</v>
      </c>
      <c r="B10" s="94" t="n">
        <v>1398</v>
      </c>
      <c r="C10" s="95" t="n">
        <v>1500</v>
      </c>
      <c r="D10" s="96" t="n">
        <v>1800</v>
      </c>
      <c r="E10" s="94" t="n">
        <v>2353</v>
      </c>
      <c r="F10" s="97" t="n">
        <f aca="false">E10/D10*100</f>
        <v>130.722222222222</v>
      </c>
      <c r="G10" s="98" t="n">
        <f aca="false">E10-B10</f>
        <v>955</v>
      </c>
      <c r="H10" s="99" t="n">
        <f aca="false">G10/B10*100</f>
        <v>68.3118741058655</v>
      </c>
      <c r="I10" s="100"/>
      <c r="J10" s="101"/>
    </row>
    <row r="11" s="102" customFormat="true" ht="30" hidden="false" customHeight="true" outlineLevel="0" collapsed="false">
      <c r="A11" s="93" t="s">
        <v>89</v>
      </c>
      <c r="B11" s="103" t="n">
        <v>533</v>
      </c>
      <c r="C11" s="95" t="n">
        <v>556</v>
      </c>
      <c r="D11" s="103" t="n">
        <v>556</v>
      </c>
      <c r="E11" s="96" t="n">
        <v>536</v>
      </c>
      <c r="F11" s="97" t="n">
        <f aca="false">E11/D11*100</f>
        <v>96.4028776978417</v>
      </c>
      <c r="G11" s="98" t="n">
        <f aca="false">E11-B11</f>
        <v>3</v>
      </c>
      <c r="H11" s="104" t="n">
        <f aca="false">G11/B11*100</f>
        <v>0.562851782363978</v>
      </c>
      <c r="I11" s="100"/>
      <c r="J11" s="101"/>
    </row>
    <row r="12" s="102" customFormat="true" ht="30" hidden="false" customHeight="true" outlineLevel="0" collapsed="false">
      <c r="A12" s="93" t="s">
        <v>90</v>
      </c>
      <c r="B12" s="103" t="n">
        <v>865</v>
      </c>
      <c r="C12" s="95" t="n">
        <v>952</v>
      </c>
      <c r="D12" s="103" t="n">
        <v>952</v>
      </c>
      <c r="E12" s="96" t="n">
        <v>891</v>
      </c>
      <c r="F12" s="97" t="n">
        <f aca="false">E12/D12*100</f>
        <v>93.5924369747899</v>
      </c>
      <c r="G12" s="98" t="n">
        <f aca="false">E12-B12</f>
        <v>26</v>
      </c>
      <c r="H12" s="104" t="n">
        <f aca="false">G12/B12*100</f>
        <v>3.00578034682081</v>
      </c>
      <c r="I12" s="100"/>
      <c r="J12" s="101"/>
    </row>
    <row r="13" s="102" customFormat="true" ht="30" hidden="false" customHeight="true" outlineLevel="0" collapsed="false">
      <c r="A13" s="93" t="s">
        <v>91</v>
      </c>
      <c r="B13" s="103" t="n">
        <v>42</v>
      </c>
      <c r="C13" s="95"/>
      <c r="D13" s="103"/>
      <c r="E13" s="103"/>
      <c r="F13" s="97"/>
      <c r="G13" s="98" t="n">
        <f aca="false">E13-B13</f>
        <v>-42</v>
      </c>
      <c r="H13" s="104" t="n">
        <f aca="false">G13/B13*100</f>
        <v>-100</v>
      </c>
      <c r="I13" s="100"/>
      <c r="J13" s="101"/>
    </row>
    <row r="14" s="102" customFormat="true" ht="27" hidden="false" customHeight="true" outlineLevel="0" collapsed="false">
      <c r="A14" s="105" t="s">
        <v>92</v>
      </c>
      <c r="B14" s="106" t="n">
        <f aca="false">SUM(B6:B13)</f>
        <v>215440</v>
      </c>
      <c r="C14" s="106" t="n">
        <f aca="false">SUM(C6:C13)</f>
        <v>206008</v>
      </c>
      <c r="D14" s="106" t="n">
        <f aca="false">SUM(D6:D13)</f>
        <v>172108</v>
      </c>
      <c r="E14" s="106" t="n">
        <f aca="false">SUM(E6:E13)</f>
        <v>156612</v>
      </c>
      <c r="F14" s="107" t="n">
        <f aca="false">E14/D14*100</f>
        <v>90.9963511283613</v>
      </c>
      <c r="G14" s="108" t="n">
        <f aca="false">SUM(G6:G13)</f>
        <v>-58828</v>
      </c>
      <c r="H14" s="104" t="n">
        <f aca="false">G14/B14*100</f>
        <v>-27.305978462681</v>
      </c>
      <c r="I14" s="100"/>
    </row>
    <row r="15" customFormat="false" ht="13.5" hidden="false" customHeight="false" outlineLevel="0" collapsed="false">
      <c r="E15" s="109"/>
      <c r="F15" s="100"/>
      <c r="G15" s="100"/>
      <c r="H15" s="110"/>
      <c r="I15" s="100"/>
      <c r="J15" s="111"/>
    </row>
    <row r="16" customFormat="false" ht="12.75" hidden="false" customHeight="false" outlineLevel="0" collapsed="false">
      <c r="E16" s="112"/>
      <c r="F16" s="112"/>
      <c r="G16" s="112"/>
      <c r="H16" s="113"/>
      <c r="I16" s="112"/>
    </row>
    <row r="17" customFormat="false" ht="12.75" hidden="false" customHeight="false" outlineLevel="0" collapsed="false">
      <c r="E17" s="112"/>
      <c r="F17" s="112"/>
      <c r="G17" s="114"/>
      <c r="H17" s="115"/>
      <c r="I17" s="116"/>
    </row>
    <row r="18" customFormat="false" ht="12.75" hidden="false" customHeight="false" outlineLevel="0" collapsed="false">
      <c r="E18" s="112"/>
      <c r="F18" s="112"/>
      <c r="G18" s="112"/>
      <c r="H18" s="113"/>
      <c r="I18" s="112"/>
    </row>
  </sheetData>
  <mergeCells count="6">
    <mergeCell ref="A2:H2"/>
    <mergeCell ref="F3:H3"/>
    <mergeCell ref="A4:A5"/>
    <mergeCell ref="C4:C5"/>
    <mergeCell ref="E4:F4"/>
    <mergeCell ref="G4:H4"/>
  </mergeCell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2.87"/>
    <col collapsed="false" customWidth="true" hidden="false" outlineLevel="0" max="2" min="2" style="117" width="11.37"/>
    <col collapsed="false" customWidth="true" hidden="false" outlineLevel="0" max="3" min="3" style="117" width="11.49"/>
    <col collapsed="false" customWidth="true" hidden="false" outlineLevel="0" max="4" min="4" style="117" width="12.62"/>
    <col collapsed="false" customWidth="true" hidden="false" outlineLevel="0" max="5" min="5" style="117" width="11.24"/>
    <col collapsed="false" customWidth="true" hidden="false" outlineLevel="0" max="6" min="6" style="117" width="10.62"/>
    <col collapsed="false" customWidth="true" hidden="false" outlineLevel="0" max="7" min="7" style="117" width="11.99"/>
    <col collapsed="false" customWidth="true" hidden="false" outlineLevel="0" max="8" min="8" style="117" width="10.87"/>
    <col collapsed="false" customWidth="false" hidden="false" outlineLevel="0" max="257" min="9" style="117" width="8.99"/>
  </cols>
  <sheetData>
    <row r="1" customFormat="false" ht="20.25" hidden="false" customHeight="false" outlineLevel="0" collapsed="false">
      <c r="A1" s="118" t="s">
        <v>93</v>
      </c>
      <c r="B1" s="118"/>
      <c r="C1" s="118"/>
      <c r="D1" s="118"/>
    </row>
    <row r="2" customFormat="false" ht="25.5" hidden="false" customHeight="true" outlineLevel="0" collapsed="false">
      <c r="A2" s="119" t="s">
        <v>94</v>
      </c>
      <c r="B2" s="119"/>
      <c r="C2" s="119"/>
      <c r="D2" s="119"/>
      <c r="E2" s="119"/>
      <c r="F2" s="119"/>
      <c r="G2" s="119"/>
      <c r="H2" s="119"/>
    </row>
    <row r="3" customFormat="false" ht="21" hidden="false" customHeight="true" outlineLevel="0" collapsed="false">
      <c r="A3" s="120"/>
      <c r="B3" s="120"/>
      <c r="C3" s="120"/>
      <c r="D3" s="120"/>
      <c r="E3" s="121"/>
      <c r="F3" s="121"/>
      <c r="G3" s="122" t="s">
        <v>2</v>
      </c>
      <c r="H3" s="122"/>
    </row>
    <row r="4" customFormat="false" ht="19.15" hidden="false" customHeight="true" outlineLevel="0" collapsed="false">
      <c r="A4" s="85" t="s">
        <v>48</v>
      </c>
      <c r="B4" s="86" t="s">
        <v>49</v>
      </c>
      <c r="C4" s="87" t="s">
        <v>82</v>
      </c>
      <c r="D4" s="10" t="s">
        <v>6</v>
      </c>
      <c r="E4" s="11" t="s">
        <v>7</v>
      </c>
      <c r="F4" s="11"/>
      <c r="G4" s="123" t="s">
        <v>8</v>
      </c>
      <c r="H4" s="123"/>
    </row>
    <row r="5" customFormat="false" ht="29.45" hidden="false" customHeight="true" outlineLevel="0" collapsed="false">
      <c r="A5" s="85"/>
      <c r="B5" s="90" t="s">
        <v>53</v>
      </c>
      <c r="C5" s="87"/>
      <c r="D5" s="91" t="s">
        <v>9</v>
      </c>
      <c r="E5" s="123" t="s">
        <v>10</v>
      </c>
      <c r="F5" s="92" t="s">
        <v>83</v>
      </c>
      <c r="G5" s="123" t="s">
        <v>12</v>
      </c>
      <c r="H5" s="123" t="s">
        <v>95</v>
      </c>
    </row>
    <row r="6" customFormat="false" ht="24.95" hidden="false" customHeight="true" outlineLevel="0" collapsed="false">
      <c r="A6" s="124" t="s">
        <v>96</v>
      </c>
      <c r="B6" s="125" t="n">
        <f aca="false">SUM(B7,B19,B23:B24,B28)</f>
        <v>127102</v>
      </c>
      <c r="C6" s="125" t="n">
        <f aca="false">SUM(C7,C19,C23:C24,C28)</f>
        <v>108223</v>
      </c>
      <c r="D6" s="125" t="n">
        <f aca="false">SUM(D7,D19,D23:D24,D28)</f>
        <v>74323</v>
      </c>
      <c r="E6" s="125" t="n">
        <f aca="false">SUM(E7,E19,E23:E24,E28)</f>
        <v>33926</v>
      </c>
      <c r="F6" s="126" t="n">
        <f aca="false">E6/D6*100</f>
        <v>45.6467042503666</v>
      </c>
      <c r="G6" s="127" t="n">
        <f aca="false">SUM(G7,G19,G23:G24,G28)</f>
        <v>-93176</v>
      </c>
      <c r="H6" s="128" t="n">
        <f aca="false">G6/B6*100</f>
        <v>-73.3080518009158</v>
      </c>
    </row>
    <row r="7" customFormat="false" ht="23.45" hidden="false" customHeight="true" outlineLevel="0" collapsed="false">
      <c r="A7" s="129" t="s">
        <v>97</v>
      </c>
      <c r="B7" s="130" t="n">
        <f aca="false">SUM(B8:B18)</f>
        <v>117738</v>
      </c>
      <c r="C7" s="130" t="n">
        <f aca="false">SUM(C8:C18)</f>
        <v>97523</v>
      </c>
      <c r="D7" s="130" t="n">
        <f aca="false">SUM(D8:D18)</f>
        <v>64523</v>
      </c>
      <c r="E7" s="130" t="n">
        <f aca="false">SUM(E8:E18)</f>
        <v>27744</v>
      </c>
      <c r="F7" s="131" t="n">
        <f aca="false">E7/D7*100</f>
        <v>42.9986206469011</v>
      </c>
      <c r="G7" s="132" t="n">
        <f aca="false">SUM(G8:G18)</f>
        <v>-89994</v>
      </c>
      <c r="H7" s="133" t="n">
        <f aca="false">G7/B7*100</f>
        <v>-76.4358151149162</v>
      </c>
    </row>
    <row r="8" customFormat="false" ht="24.95" hidden="false" customHeight="true" outlineLevel="0" collapsed="false">
      <c r="A8" s="134" t="s">
        <v>98</v>
      </c>
      <c r="B8" s="130" t="n">
        <v>6172</v>
      </c>
      <c r="C8" s="130" t="n">
        <v>69523</v>
      </c>
      <c r="D8" s="130" t="n">
        <v>51523</v>
      </c>
      <c r="E8" s="130" t="n">
        <v>255</v>
      </c>
      <c r="F8" s="131" t="n">
        <f aca="false">E8/D8*100</f>
        <v>0.49492459678202</v>
      </c>
      <c r="G8" s="135" t="n">
        <f aca="false">E8-B8</f>
        <v>-5917</v>
      </c>
      <c r="H8" s="133" t="n">
        <f aca="false">G8/B8*100</f>
        <v>-95.8684381075826</v>
      </c>
    </row>
    <row r="9" customFormat="false" ht="24.95" hidden="false" customHeight="true" outlineLevel="0" collapsed="false">
      <c r="A9" s="134" t="s">
        <v>99</v>
      </c>
      <c r="B9" s="130" t="n">
        <v>24616</v>
      </c>
      <c r="C9" s="130" t="n">
        <v>8000</v>
      </c>
      <c r="D9" s="130" t="n">
        <v>5000</v>
      </c>
      <c r="E9" s="130" t="n">
        <v>14145</v>
      </c>
      <c r="F9" s="131" t="n">
        <f aca="false">E9/D9*100</f>
        <v>282.9</v>
      </c>
      <c r="G9" s="135" t="n">
        <f aca="false">E9-B9</f>
        <v>-10471</v>
      </c>
      <c r="H9" s="133" t="n">
        <f aca="false">G9/B9*100</f>
        <v>-42.5373740656484</v>
      </c>
    </row>
    <row r="10" customFormat="false" ht="24.95" hidden="false" customHeight="true" outlineLevel="0" collapsed="false">
      <c r="A10" s="134" t="s">
        <v>100</v>
      </c>
      <c r="B10" s="130" t="n">
        <v>35592</v>
      </c>
      <c r="C10" s="130" t="n">
        <v>2000</v>
      </c>
      <c r="D10" s="130"/>
      <c r="E10" s="130" t="n">
        <v>359</v>
      </c>
      <c r="F10" s="131"/>
      <c r="G10" s="135" t="n">
        <f aca="false">E10-B10</f>
        <v>-35233</v>
      </c>
      <c r="H10" s="133" t="n">
        <f aca="false">G10/B10*100</f>
        <v>-98.9913463699708</v>
      </c>
    </row>
    <row r="11" customFormat="false" ht="24.95" hidden="false" customHeight="true" outlineLevel="0" collapsed="false">
      <c r="A11" s="134" t="s">
        <v>101</v>
      </c>
      <c r="B11" s="130" t="n">
        <v>10684</v>
      </c>
      <c r="C11" s="130" t="n">
        <v>3000</v>
      </c>
      <c r="D11" s="130" t="n">
        <v>3000</v>
      </c>
      <c r="E11" s="130" t="n">
        <v>1741</v>
      </c>
      <c r="F11" s="131" t="n">
        <f aca="false">E11/D11*100</f>
        <v>58.0333333333333</v>
      </c>
      <c r="G11" s="135" t="n">
        <f aca="false">E11-B11</f>
        <v>-8943</v>
      </c>
      <c r="H11" s="133" t="n">
        <f aca="false">G11/B11*100</f>
        <v>-83.7046050168476</v>
      </c>
    </row>
    <row r="12" customFormat="false" ht="24.95" hidden="false" customHeight="true" outlineLevel="0" collapsed="false">
      <c r="A12" s="134" t="s">
        <v>102</v>
      </c>
      <c r="B12" s="130" t="n">
        <v>2716</v>
      </c>
      <c r="C12" s="130" t="n">
        <v>3000</v>
      </c>
      <c r="D12" s="130" t="n">
        <v>3000</v>
      </c>
      <c r="E12" s="130" t="n">
        <v>2160</v>
      </c>
      <c r="F12" s="131" t="n">
        <f aca="false">E12/D12*100</f>
        <v>72</v>
      </c>
      <c r="G12" s="135" t="n">
        <f aca="false">E12-B12</f>
        <v>-556</v>
      </c>
      <c r="H12" s="133" t="n">
        <f aca="false">G12/B12*100</f>
        <v>-20.4712812960236</v>
      </c>
    </row>
    <row r="13" customFormat="false" ht="24.95" hidden="false" customHeight="true" outlineLevel="0" collapsed="false">
      <c r="A13" s="134" t="s">
        <v>103</v>
      </c>
      <c r="B13" s="130" t="n">
        <v>169</v>
      </c>
      <c r="C13" s="130" t="n">
        <v>1000</v>
      </c>
      <c r="D13" s="130" t="n">
        <v>1000</v>
      </c>
      <c r="E13" s="130" t="n">
        <v>181</v>
      </c>
      <c r="F13" s="131" t="n">
        <f aca="false">E13/D13*100</f>
        <v>18.1</v>
      </c>
      <c r="G13" s="135" t="n">
        <f aca="false">E13-B13</f>
        <v>12</v>
      </c>
      <c r="H13" s="133" t="n">
        <f aca="false">G13/B13*100</f>
        <v>7.10059171597633</v>
      </c>
    </row>
    <row r="14" customFormat="false" ht="24.95" hidden="false" customHeight="true" outlineLevel="0" collapsed="false">
      <c r="A14" s="134" t="s">
        <v>104</v>
      </c>
      <c r="B14" s="130"/>
      <c r="C14" s="130"/>
      <c r="D14" s="130"/>
      <c r="E14" s="130"/>
      <c r="F14" s="131"/>
      <c r="G14" s="135"/>
      <c r="H14" s="133"/>
    </row>
    <row r="15" customFormat="false" ht="24.95" hidden="false" customHeight="true" outlineLevel="0" collapsed="false">
      <c r="A15" s="134" t="s">
        <v>105</v>
      </c>
      <c r="B15" s="130"/>
      <c r="C15" s="130"/>
      <c r="D15" s="130"/>
      <c r="E15" s="130"/>
      <c r="F15" s="131"/>
      <c r="G15" s="135"/>
      <c r="H15" s="133"/>
    </row>
    <row r="16" customFormat="false" ht="24.95" hidden="false" customHeight="true" outlineLevel="0" collapsed="false">
      <c r="A16" s="134" t="s">
        <v>106</v>
      </c>
      <c r="B16" s="130"/>
      <c r="C16" s="130"/>
      <c r="D16" s="130"/>
      <c r="E16" s="130"/>
      <c r="F16" s="131"/>
      <c r="G16" s="135"/>
      <c r="H16" s="133"/>
    </row>
    <row r="17" customFormat="false" ht="24.95" hidden="false" customHeight="true" outlineLevel="0" collapsed="false">
      <c r="A17" s="134" t="s">
        <v>107</v>
      </c>
      <c r="B17" s="136"/>
      <c r="C17" s="136" t="n">
        <v>1000</v>
      </c>
      <c r="D17" s="136" t="n">
        <v>1000</v>
      </c>
      <c r="E17" s="136"/>
      <c r="F17" s="131"/>
      <c r="G17" s="135"/>
      <c r="H17" s="133"/>
    </row>
    <row r="18" customFormat="false" ht="41.45" hidden="false" customHeight="true" outlineLevel="0" collapsed="false">
      <c r="A18" s="134" t="s">
        <v>108</v>
      </c>
      <c r="B18" s="130" t="n">
        <v>37789</v>
      </c>
      <c r="C18" s="130" t="n">
        <v>10000</v>
      </c>
      <c r="D18" s="130"/>
      <c r="E18" s="130" t="n">
        <v>8903</v>
      </c>
      <c r="F18" s="131"/>
      <c r="G18" s="135" t="n">
        <f aca="false">E18-B18</f>
        <v>-28886</v>
      </c>
      <c r="H18" s="133" t="n">
        <f aca="false">G18/B18*100</f>
        <v>-76.4402339305089</v>
      </c>
    </row>
    <row r="19" customFormat="false" ht="24.95" hidden="false" customHeight="true" outlineLevel="0" collapsed="false">
      <c r="A19" s="129" t="s">
        <v>109</v>
      </c>
      <c r="B19" s="125" t="n">
        <f aca="false">SUM(B20:B22)</f>
        <v>743</v>
      </c>
      <c r="C19" s="125" t="n">
        <f aca="false">SUM(C20:C22)</f>
        <v>4500</v>
      </c>
      <c r="D19" s="125" t="n">
        <f aca="false">SUM(D20:D22)</f>
        <v>2500</v>
      </c>
      <c r="E19" s="125" t="n">
        <f aca="false">SUM(E20:E22)</f>
        <v>0</v>
      </c>
      <c r="F19" s="126" t="n">
        <f aca="false">E19/D19*100</f>
        <v>0</v>
      </c>
      <c r="G19" s="127" t="n">
        <f aca="false">SUM(G20:G22)</f>
        <v>-743</v>
      </c>
      <c r="H19" s="128" t="n">
        <f aca="false">G19/B19*100</f>
        <v>-100</v>
      </c>
    </row>
    <row r="20" customFormat="false" ht="24.95" hidden="false" customHeight="true" outlineLevel="0" collapsed="false">
      <c r="A20" s="134" t="s">
        <v>98</v>
      </c>
      <c r="B20" s="94" t="n">
        <v>743</v>
      </c>
      <c r="C20" s="136" t="n">
        <v>4500</v>
      </c>
      <c r="D20" s="136" t="n">
        <v>2500</v>
      </c>
      <c r="E20" s="94"/>
      <c r="F20" s="131"/>
      <c r="G20" s="135" t="n">
        <f aca="false">E20-B20</f>
        <v>-743</v>
      </c>
      <c r="H20" s="133"/>
    </row>
    <row r="21" customFormat="false" ht="24.95" hidden="false" customHeight="true" outlineLevel="0" collapsed="false">
      <c r="A21" s="134" t="s">
        <v>99</v>
      </c>
      <c r="B21" s="94"/>
      <c r="C21" s="136"/>
      <c r="D21" s="136"/>
      <c r="E21" s="94"/>
      <c r="F21" s="131"/>
      <c r="G21" s="135"/>
      <c r="H21" s="133"/>
    </row>
    <row r="22" customFormat="false" ht="24.95" hidden="false" customHeight="true" outlineLevel="0" collapsed="false">
      <c r="A22" s="134" t="s">
        <v>110</v>
      </c>
      <c r="B22" s="94"/>
      <c r="C22" s="136"/>
      <c r="D22" s="136"/>
      <c r="E22" s="94"/>
      <c r="F22" s="131"/>
      <c r="G22" s="135"/>
      <c r="H22" s="133"/>
    </row>
    <row r="23" customFormat="false" ht="24.95" hidden="false" customHeight="true" outlineLevel="0" collapsed="false">
      <c r="A23" s="129" t="s">
        <v>111</v>
      </c>
      <c r="B23" s="94" t="n">
        <v>500</v>
      </c>
      <c r="C23" s="136" t="n">
        <v>1700</v>
      </c>
      <c r="D23" s="136" t="n">
        <v>1000</v>
      </c>
      <c r="E23" s="94" t="n">
        <v>1100</v>
      </c>
      <c r="F23" s="131" t="n">
        <f aca="false">E23/D23*100</f>
        <v>110</v>
      </c>
      <c r="G23" s="135" t="n">
        <f aca="false">E23-B23</f>
        <v>600</v>
      </c>
      <c r="H23" s="133" t="n">
        <f aca="false">G23/B23*100</f>
        <v>120</v>
      </c>
    </row>
    <row r="24" customFormat="false" ht="24.95" hidden="false" customHeight="true" outlineLevel="0" collapsed="false">
      <c r="A24" s="129" t="s">
        <v>112</v>
      </c>
      <c r="B24" s="136" t="n">
        <f aca="false">SUM(B25:B27)</f>
        <v>6870</v>
      </c>
      <c r="C24" s="136" t="n">
        <f aca="false">SUM(C25:C27)</f>
        <v>3000</v>
      </c>
      <c r="D24" s="136" t="n">
        <f aca="false">SUM(D25:D27)</f>
        <v>4500</v>
      </c>
      <c r="E24" s="136" t="n">
        <f aca="false">SUM(E25:E27)</f>
        <v>3695</v>
      </c>
      <c r="F24" s="131" t="n">
        <f aca="false">E24/D24*100</f>
        <v>82.1111111111111</v>
      </c>
      <c r="G24" s="135" t="n">
        <f aca="false">SUM(G25:G27)</f>
        <v>-3175</v>
      </c>
      <c r="H24" s="133" t="n">
        <f aca="false">G24/B24*100</f>
        <v>-46.2154294032023</v>
      </c>
    </row>
    <row r="25" customFormat="false" ht="24.95" hidden="false" customHeight="true" outlineLevel="0" collapsed="false">
      <c r="A25" s="134" t="s">
        <v>113</v>
      </c>
      <c r="B25" s="94" t="n">
        <v>215</v>
      </c>
      <c r="C25" s="136" t="n">
        <v>400</v>
      </c>
      <c r="D25" s="136" t="n">
        <v>400</v>
      </c>
      <c r="E25" s="94" t="n">
        <v>93</v>
      </c>
      <c r="F25" s="131" t="n">
        <f aca="false">E25/D25*100</f>
        <v>23.25</v>
      </c>
      <c r="G25" s="135" t="n">
        <f aca="false">E25-B25</f>
        <v>-122</v>
      </c>
      <c r="H25" s="133" t="n">
        <f aca="false">G25/B25*100</f>
        <v>-56.7441860465116</v>
      </c>
    </row>
    <row r="26" customFormat="false" ht="24.95" hidden="false" customHeight="true" outlineLevel="0" collapsed="false">
      <c r="A26" s="134" t="s">
        <v>114</v>
      </c>
      <c r="B26" s="94" t="n">
        <v>2610</v>
      </c>
      <c r="C26" s="136" t="n">
        <v>2477</v>
      </c>
      <c r="D26" s="136" t="n">
        <v>3977</v>
      </c>
      <c r="E26" s="94" t="n">
        <v>3025</v>
      </c>
      <c r="F26" s="131" t="n">
        <f aca="false">E26/D26*100</f>
        <v>76.06235856173</v>
      </c>
      <c r="G26" s="135" t="n">
        <f aca="false">E26-B26</f>
        <v>415</v>
      </c>
      <c r="H26" s="133" t="n">
        <f aca="false">G26/B26*100</f>
        <v>15.9003831417625</v>
      </c>
    </row>
    <row r="27" customFormat="false" ht="24.95" hidden="false" customHeight="true" outlineLevel="0" collapsed="false">
      <c r="A27" s="134" t="s">
        <v>115</v>
      </c>
      <c r="B27" s="94" t="n">
        <v>4045</v>
      </c>
      <c r="C27" s="136" t="n">
        <v>123</v>
      </c>
      <c r="D27" s="136" t="n">
        <v>123</v>
      </c>
      <c r="E27" s="94" t="n">
        <v>577</v>
      </c>
      <c r="F27" s="131" t="n">
        <f aca="false">E27/D27*100</f>
        <v>469.105691056911</v>
      </c>
      <c r="G27" s="135" t="n">
        <f aca="false">E27-B27</f>
        <v>-3468</v>
      </c>
      <c r="H27" s="133" t="n">
        <f aca="false">G27/B27*100</f>
        <v>-85.7354758961681</v>
      </c>
    </row>
    <row r="28" customFormat="false" ht="24.95" hidden="false" customHeight="true" outlineLevel="0" collapsed="false">
      <c r="A28" s="129" t="s">
        <v>116</v>
      </c>
      <c r="B28" s="94" t="n">
        <f aca="false">SUM(B29:B31)</f>
        <v>1251</v>
      </c>
      <c r="C28" s="94" t="n">
        <f aca="false">SUM(C29:C31)</f>
        <v>1500</v>
      </c>
      <c r="D28" s="94" t="n">
        <f aca="false">SUM(D29:D31)</f>
        <v>1800</v>
      </c>
      <c r="E28" s="94" t="n">
        <f aca="false">SUM(E29:E31)</f>
        <v>1387</v>
      </c>
      <c r="F28" s="131" t="n">
        <f aca="false">E28/D28*100</f>
        <v>77.0555555555556</v>
      </c>
      <c r="G28" s="135" t="n">
        <f aca="false">E28-B28</f>
        <v>136</v>
      </c>
      <c r="H28" s="133" t="n">
        <f aca="false">G28/B28*100</f>
        <v>10.8713029576339</v>
      </c>
    </row>
    <row r="29" customFormat="false" ht="24.95" hidden="false" customHeight="true" outlineLevel="0" collapsed="false">
      <c r="A29" s="134" t="s">
        <v>117</v>
      </c>
      <c r="B29" s="94" t="n">
        <v>1125</v>
      </c>
      <c r="C29" s="136" t="n">
        <v>1404</v>
      </c>
      <c r="D29" s="136" t="n">
        <v>1704</v>
      </c>
      <c r="E29" s="94" t="n">
        <v>1387</v>
      </c>
      <c r="F29" s="131" t="n">
        <f aca="false">E29/D29*100</f>
        <v>81.3967136150235</v>
      </c>
      <c r="G29" s="135" t="n">
        <f aca="false">E29-B29</f>
        <v>262</v>
      </c>
      <c r="H29" s="133" t="n">
        <f aca="false">G29/B29*100</f>
        <v>23.2888888888889</v>
      </c>
    </row>
    <row r="30" customFormat="false" ht="24.95" hidden="false" customHeight="true" outlineLevel="0" collapsed="false">
      <c r="A30" s="134" t="s">
        <v>118</v>
      </c>
      <c r="B30" s="94" t="n">
        <v>71</v>
      </c>
      <c r="C30" s="136" t="n">
        <v>96</v>
      </c>
      <c r="D30" s="136" t="n">
        <v>96</v>
      </c>
      <c r="E30" s="94"/>
      <c r="F30" s="131"/>
      <c r="G30" s="135" t="n">
        <f aca="false">E30-B30</f>
        <v>-71</v>
      </c>
      <c r="H30" s="133" t="n">
        <f aca="false">G30/B30*100</f>
        <v>-100</v>
      </c>
    </row>
    <row r="31" customFormat="false" ht="24.95" hidden="false" customHeight="true" outlineLevel="0" collapsed="false">
      <c r="A31" s="134" t="s">
        <v>119</v>
      </c>
      <c r="B31" s="94" t="n">
        <v>55</v>
      </c>
      <c r="C31" s="136"/>
      <c r="D31" s="136"/>
      <c r="E31" s="94"/>
      <c r="F31" s="131"/>
      <c r="G31" s="135" t="n">
        <f aca="false">E31-B31</f>
        <v>-55</v>
      </c>
      <c r="H31" s="133" t="n">
        <f aca="false">G31/B31*100</f>
        <v>-100</v>
      </c>
    </row>
    <row r="32" customFormat="false" ht="24.95" hidden="false" customHeight="true" outlineLevel="0" collapsed="false">
      <c r="A32" s="124" t="s">
        <v>120</v>
      </c>
      <c r="B32" s="137" t="n">
        <f aca="false">SUM(B33)</f>
        <v>104</v>
      </c>
      <c r="C32" s="137" t="n">
        <f aca="false">SUM(C33)</f>
        <v>0</v>
      </c>
      <c r="D32" s="137"/>
      <c r="E32" s="137" t="n">
        <f aca="false">SUM(E33:E34)</f>
        <v>16</v>
      </c>
      <c r="F32" s="131"/>
      <c r="G32" s="127" t="n">
        <f aca="false">E32-B32</f>
        <v>-88</v>
      </c>
      <c r="H32" s="133" t="n">
        <f aca="false">G32/B32*100</f>
        <v>-84.6153846153846</v>
      </c>
    </row>
    <row r="33" customFormat="false" ht="21.6" hidden="false" customHeight="true" outlineLevel="0" collapsed="false">
      <c r="A33" s="129" t="s">
        <v>121</v>
      </c>
      <c r="B33" s="94" t="n">
        <v>104</v>
      </c>
      <c r="C33" s="136"/>
      <c r="D33" s="136"/>
      <c r="E33" s="94" t="n">
        <v>8</v>
      </c>
      <c r="F33" s="131"/>
      <c r="G33" s="135" t="n">
        <f aca="false">E33-B33</f>
        <v>-96</v>
      </c>
      <c r="H33" s="133" t="n">
        <f aca="false">G33/B33*100</f>
        <v>-92.3076923076923</v>
      </c>
    </row>
    <row r="34" customFormat="false" ht="21.6" hidden="false" customHeight="true" outlineLevel="0" collapsed="false">
      <c r="A34" s="129" t="s">
        <v>122</v>
      </c>
      <c r="B34" s="94"/>
      <c r="C34" s="136"/>
      <c r="D34" s="136"/>
      <c r="E34" s="94" t="n">
        <v>8</v>
      </c>
      <c r="F34" s="131"/>
      <c r="G34" s="135" t="n">
        <f aca="false">E34-B34</f>
        <v>8</v>
      </c>
      <c r="H34" s="133"/>
    </row>
    <row r="35" customFormat="false" ht="24.95" hidden="false" customHeight="true" outlineLevel="0" collapsed="false">
      <c r="A35" s="124" t="s">
        <v>123</v>
      </c>
      <c r="B35" s="125" t="n">
        <f aca="false">SUM(B36:B37)</f>
        <v>24</v>
      </c>
      <c r="C35" s="125" t="n">
        <f aca="false">SUM(C36:C37)</f>
        <v>0</v>
      </c>
      <c r="D35" s="125"/>
      <c r="E35" s="125" t="n">
        <f aca="false">SUM(E36:E37)</f>
        <v>93</v>
      </c>
      <c r="F35" s="131"/>
      <c r="G35" s="127" t="n">
        <f aca="false">SUM(G36:G37)</f>
        <v>69</v>
      </c>
      <c r="H35" s="128" t="n">
        <f aca="false">G35/B35*100</f>
        <v>287.5</v>
      </c>
    </row>
    <row r="36" customFormat="false" ht="24.95" hidden="false" customHeight="true" outlineLevel="0" collapsed="false">
      <c r="A36" s="129" t="s">
        <v>124</v>
      </c>
      <c r="B36" s="94" t="n">
        <v>24</v>
      </c>
      <c r="C36" s="136"/>
      <c r="D36" s="136"/>
      <c r="E36" s="94" t="n">
        <v>93</v>
      </c>
      <c r="F36" s="131"/>
      <c r="G36" s="135" t="n">
        <f aca="false">E36-B36</f>
        <v>69</v>
      </c>
      <c r="H36" s="133" t="n">
        <f aca="false">G36/B36*100</f>
        <v>287.5</v>
      </c>
    </row>
    <row r="37" customFormat="false" ht="24.95" hidden="false" customHeight="true" outlineLevel="0" collapsed="false">
      <c r="A37" s="129" t="s">
        <v>125</v>
      </c>
      <c r="B37" s="94"/>
      <c r="C37" s="136"/>
      <c r="D37" s="136"/>
      <c r="E37" s="94"/>
      <c r="F37" s="131"/>
      <c r="G37" s="135" t="n">
        <f aca="false">E37-B37</f>
        <v>0</v>
      </c>
      <c r="H37" s="133"/>
    </row>
    <row r="38" customFormat="false" ht="24.95" hidden="false" customHeight="true" outlineLevel="0" collapsed="false">
      <c r="A38" s="124" t="s">
        <v>126</v>
      </c>
      <c r="B38" s="125" t="n">
        <f aca="false">SUM(B39:B40)</f>
        <v>515</v>
      </c>
      <c r="C38" s="125" t="n">
        <f aca="false">SUM(C39:C40)</f>
        <v>0</v>
      </c>
      <c r="D38" s="125"/>
      <c r="E38" s="125" t="n">
        <f aca="false">SUM(E39:E40)</f>
        <v>0</v>
      </c>
      <c r="F38" s="131"/>
      <c r="G38" s="127" t="n">
        <f aca="false">SUM(G39:G40)</f>
        <v>-515</v>
      </c>
      <c r="H38" s="128" t="n">
        <f aca="false">G38/B38*100</f>
        <v>-100</v>
      </c>
    </row>
    <row r="39" customFormat="false" ht="24.95" hidden="false" customHeight="true" outlineLevel="0" collapsed="false">
      <c r="A39" s="129" t="s">
        <v>127</v>
      </c>
      <c r="B39" s="94"/>
      <c r="C39" s="136"/>
      <c r="D39" s="136"/>
      <c r="E39" s="94"/>
      <c r="F39" s="131"/>
      <c r="G39" s="135"/>
      <c r="H39" s="133"/>
    </row>
    <row r="40" customFormat="false" ht="24.95" hidden="false" customHeight="true" outlineLevel="0" collapsed="false">
      <c r="A40" s="129" t="s">
        <v>128</v>
      </c>
      <c r="B40" s="136" t="n">
        <f aca="false">SUM(B41:B42)</f>
        <v>515</v>
      </c>
      <c r="C40" s="136" t="n">
        <f aca="false">SUM(C41:C42)</f>
        <v>0</v>
      </c>
      <c r="D40" s="136"/>
      <c r="E40" s="136" t="n">
        <v>0</v>
      </c>
      <c r="F40" s="131"/>
      <c r="G40" s="135" t="n">
        <f aca="false">E40-B40</f>
        <v>-515</v>
      </c>
      <c r="H40" s="133" t="n">
        <f aca="false">G40/B40*100</f>
        <v>-100</v>
      </c>
    </row>
    <row r="41" customFormat="false" ht="24.95" hidden="false" customHeight="true" outlineLevel="0" collapsed="false">
      <c r="A41" s="134" t="s">
        <v>129</v>
      </c>
      <c r="B41" s="94"/>
      <c r="C41" s="136"/>
      <c r="D41" s="136"/>
      <c r="E41" s="94"/>
      <c r="F41" s="131"/>
      <c r="G41" s="135"/>
      <c r="H41" s="133"/>
    </row>
    <row r="42" customFormat="false" ht="24" hidden="false" customHeight="true" outlineLevel="0" collapsed="false">
      <c r="A42" s="134" t="s">
        <v>130</v>
      </c>
      <c r="B42" s="94" t="n">
        <v>515</v>
      </c>
      <c r="C42" s="136"/>
      <c r="D42" s="136"/>
      <c r="E42" s="94"/>
      <c r="F42" s="131"/>
      <c r="G42" s="135" t="n">
        <f aca="false">E42-B42</f>
        <v>-515</v>
      </c>
      <c r="H42" s="133" t="n">
        <f aca="false">G42/B42*100</f>
        <v>-100</v>
      </c>
    </row>
    <row r="43" customFormat="false" ht="24.95" hidden="false" customHeight="true" outlineLevel="0" collapsed="false">
      <c r="A43" s="124" t="s">
        <v>131</v>
      </c>
      <c r="B43" s="125" t="n">
        <f aca="false">SUM(B44:B46)</f>
        <v>2124</v>
      </c>
      <c r="C43" s="125" t="n">
        <f aca="false">SUM(C44:C46)</f>
        <v>1508</v>
      </c>
      <c r="D43" s="125" t="n">
        <f aca="false">SUM(D44:D46)</f>
        <v>107008</v>
      </c>
      <c r="E43" s="125" t="n">
        <f aca="false">SUM(E44:E46)</f>
        <v>107355</v>
      </c>
      <c r="F43" s="131" t="n">
        <f aca="false">E43/D43*100</f>
        <v>100.324274820574</v>
      </c>
      <c r="G43" s="127" t="n">
        <f aca="false">SUM(G44:G46)</f>
        <v>105231</v>
      </c>
      <c r="H43" s="128" t="n">
        <f aca="false">G43/B43*100</f>
        <v>4954.37853107345</v>
      </c>
    </row>
    <row r="44" customFormat="false" ht="24.95" hidden="false" customHeight="true" outlineLevel="0" collapsed="false">
      <c r="A44" s="138" t="s">
        <v>132</v>
      </c>
      <c r="B44" s="94" t="n">
        <v>836</v>
      </c>
      <c r="C44" s="139" t="n">
        <v>556</v>
      </c>
      <c r="D44" s="139" t="n">
        <v>556</v>
      </c>
      <c r="E44" s="94" t="n">
        <v>1065</v>
      </c>
      <c r="F44" s="131" t="n">
        <f aca="false">E44/D44*100</f>
        <v>191.546762589928</v>
      </c>
      <c r="G44" s="135" t="n">
        <f aca="false">E44-B44</f>
        <v>229</v>
      </c>
      <c r="H44" s="133" t="n">
        <f aca="false">G44/B44*100</f>
        <v>27.3923444976077</v>
      </c>
    </row>
    <row r="45" customFormat="false" ht="24.95" hidden="false" customHeight="true" outlineLevel="0" collapsed="false">
      <c r="A45" s="138" t="s">
        <v>133</v>
      </c>
      <c r="B45" s="94" t="n">
        <v>1159</v>
      </c>
      <c r="C45" s="139" t="n">
        <v>952</v>
      </c>
      <c r="D45" s="139" t="n">
        <v>952</v>
      </c>
      <c r="E45" s="94" t="n">
        <v>669</v>
      </c>
      <c r="F45" s="131" t="n">
        <f aca="false">E45/D45*100</f>
        <v>70.2731092436975</v>
      </c>
      <c r="G45" s="135" t="n">
        <f aca="false">E45-B45</f>
        <v>-490</v>
      </c>
      <c r="H45" s="133" t="n">
        <f aca="false">G45/B45*100</f>
        <v>-42.2778257118205</v>
      </c>
    </row>
    <row r="46" customFormat="false" ht="24.95" hidden="false" customHeight="true" outlineLevel="0" collapsed="false">
      <c r="A46" s="138" t="s">
        <v>134</v>
      </c>
      <c r="B46" s="94" t="n">
        <v>129</v>
      </c>
      <c r="C46" s="139"/>
      <c r="D46" s="139" t="n">
        <v>105500</v>
      </c>
      <c r="E46" s="94" t="n">
        <v>105621</v>
      </c>
      <c r="F46" s="131" t="n">
        <f aca="false">E46/D46*100</f>
        <v>100.114691943128</v>
      </c>
      <c r="G46" s="135" t="n">
        <f aca="false">E46-B46</f>
        <v>105492</v>
      </c>
      <c r="H46" s="133" t="n">
        <f aca="false">G46/B46*100</f>
        <v>81776.7441860465</v>
      </c>
    </row>
    <row r="47" customFormat="false" ht="24.95" hidden="false" customHeight="true" outlineLevel="0" collapsed="false">
      <c r="A47" s="140" t="s">
        <v>135</v>
      </c>
      <c r="B47" s="137"/>
      <c r="C47" s="141" t="n">
        <f aca="false">C48</f>
        <v>35000</v>
      </c>
      <c r="D47" s="141" t="n">
        <f aca="false">D48</f>
        <v>35000</v>
      </c>
      <c r="E47" s="141" t="n">
        <f aca="false">E48</f>
        <v>63695</v>
      </c>
      <c r="F47" s="131" t="n">
        <f aca="false">E47/D47*100</f>
        <v>181.985714285714</v>
      </c>
      <c r="G47" s="127" t="n">
        <f aca="false">E47-B47</f>
        <v>63695</v>
      </c>
      <c r="H47" s="128"/>
    </row>
    <row r="48" customFormat="false" ht="24.95" hidden="false" customHeight="true" outlineLevel="0" collapsed="false">
      <c r="A48" s="138" t="s">
        <v>136</v>
      </c>
      <c r="B48" s="94"/>
      <c r="C48" s="94" t="n">
        <f aca="false">C49</f>
        <v>35000</v>
      </c>
      <c r="D48" s="94" t="n">
        <f aca="false">D49</f>
        <v>35000</v>
      </c>
      <c r="E48" s="94" t="n">
        <f aca="false">E49</f>
        <v>63695</v>
      </c>
      <c r="F48" s="131" t="n">
        <f aca="false">E48/D48*100</f>
        <v>181.985714285714</v>
      </c>
      <c r="G48" s="135" t="n">
        <f aca="false">E48-B48</f>
        <v>63695</v>
      </c>
      <c r="H48" s="133"/>
    </row>
    <row r="49" customFormat="false" ht="24.95" hidden="false" customHeight="true" outlineLevel="0" collapsed="false">
      <c r="A49" s="142" t="s">
        <v>137</v>
      </c>
      <c r="B49" s="94"/>
      <c r="C49" s="139" t="n">
        <v>35000</v>
      </c>
      <c r="D49" s="139" t="n">
        <v>35000</v>
      </c>
      <c r="E49" s="94" t="n">
        <v>63695</v>
      </c>
      <c r="F49" s="131" t="n">
        <f aca="false">E49/D49*100</f>
        <v>181.985714285714</v>
      </c>
      <c r="G49" s="135" t="n">
        <f aca="false">E49-B49</f>
        <v>63695</v>
      </c>
      <c r="H49" s="133"/>
    </row>
    <row r="50" customFormat="false" ht="24.95" hidden="false" customHeight="true" outlineLevel="0" collapsed="false">
      <c r="A50" s="140" t="s">
        <v>138</v>
      </c>
      <c r="B50" s="137"/>
      <c r="C50" s="137" t="n">
        <f aca="false">C51</f>
        <v>43567</v>
      </c>
      <c r="D50" s="137" t="n">
        <f aca="false">D51</f>
        <v>43567</v>
      </c>
      <c r="E50" s="137" t="n">
        <f aca="false">E51</f>
        <v>43567</v>
      </c>
      <c r="F50" s="126" t="n">
        <f aca="false">E50/D50*100</f>
        <v>100</v>
      </c>
      <c r="G50" s="127" t="n">
        <f aca="false">E50-B50</f>
        <v>43567</v>
      </c>
      <c r="H50" s="128"/>
    </row>
    <row r="51" customFormat="false" ht="24.95" hidden="false" customHeight="true" outlineLevel="0" collapsed="false">
      <c r="A51" s="138" t="s">
        <v>139</v>
      </c>
      <c r="B51" s="94"/>
      <c r="C51" s="139" t="n">
        <v>43567</v>
      </c>
      <c r="D51" s="139" t="n">
        <v>43567</v>
      </c>
      <c r="E51" s="94" t="n">
        <v>43567</v>
      </c>
      <c r="F51" s="131" t="n">
        <f aca="false">E51/D51*100</f>
        <v>100</v>
      </c>
      <c r="G51" s="135" t="n">
        <f aca="false">E51-B51</f>
        <v>43567</v>
      </c>
      <c r="H51" s="133"/>
    </row>
    <row r="52" customFormat="false" ht="24.95" hidden="false" customHeight="true" outlineLevel="0" collapsed="false">
      <c r="A52" s="124" t="s">
        <v>140</v>
      </c>
      <c r="B52" s="137" t="n">
        <f aca="false">B53</f>
        <v>17518</v>
      </c>
      <c r="C52" s="137" t="n">
        <f aca="false">C53</f>
        <v>17600</v>
      </c>
      <c r="D52" s="137" t="n">
        <f aca="false">D53</f>
        <v>17600</v>
      </c>
      <c r="E52" s="137" t="n">
        <f aca="false">E53</f>
        <v>19149</v>
      </c>
      <c r="F52" s="131" t="n">
        <f aca="false">E52/D52*100</f>
        <v>108.801136363636</v>
      </c>
      <c r="G52" s="143" t="n">
        <f aca="false">G53</f>
        <v>1631</v>
      </c>
      <c r="H52" s="128" t="n">
        <f aca="false">G52/B52*100</f>
        <v>9.31042356433383</v>
      </c>
    </row>
    <row r="53" customFormat="false" ht="24.95" hidden="false" customHeight="true" outlineLevel="0" collapsed="false">
      <c r="A53" s="138" t="s">
        <v>141</v>
      </c>
      <c r="B53" s="94" t="n">
        <v>17518</v>
      </c>
      <c r="C53" s="139" t="n">
        <v>17600</v>
      </c>
      <c r="D53" s="139" t="n">
        <v>17600</v>
      </c>
      <c r="E53" s="94" t="n">
        <v>19149</v>
      </c>
      <c r="F53" s="131" t="n">
        <f aca="false">E53/D53*100</f>
        <v>108.801136363636</v>
      </c>
      <c r="G53" s="135" t="n">
        <f aca="false">E53-B53</f>
        <v>1631</v>
      </c>
      <c r="H53" s="133" t="n">
        <f aca="false">G53/B53*100</f>
        <v>9.31042356433383</v>
      </c>
    </row>
    <row r="54" customFormat="false" ht="24.95" hidden="false" customHeight="true" outlineLevel="0" collapsed="false">
      <c r="A54" s="124" t="s">
        <v>142</v>
      </c>
      <c r="B54" s="137" t="n">
        <f aca="false">B55</f>
        <v>4</v>
      </c>
      <c r="C54" s="137" t="n">
        <f aca="false">C55</f>
        <v>110</v>
      </c>
      <c r="D54" s="137" t="n">
        <f aca="false">D55</f>
        <v>110</v>
      </c>
      <c r="E54" s="137" t="n">
        <f aca="false">E55</f>
        <v>117</v>
      </c>
      <c r="F54" s="131" t="n">
        <f aca="false">E54/D54*100</f>
        <v>106.363636363636</v>
      </c>
      <c r="G54" s="127" t="n">
        <f aca="false">E54-B54</f>
        <v>113</v>
      </c>
      <c r="H54" s="128" t="n">
        <f aca="false">G54/B54*100</f>
        <v>2825</v>
      </c>
    </row>
    <row r="55" customFormat="false" ht="24.95" hidden="false" customHeight="true" outlineLevel="0" collapsed="false">
      <c r="A55" s="138" t="s">
        <v>143</v>
      </c>
      <c r="B55" s="94" t="n">
        <v>4</v>
      </c>
      <c r="C55" s="139" t="n">
        <v>110</v>
      </c>
      <c r="D55" s="139" t="n">
        <v>110</v>
      </c>
      <c r="E55" s="94" t="n">
        <v>117</v>
      </c>
      <c r="F55" s="131" t="n">
        <f aca="false">E55/D55*100</f>
        <v>106.363636363636</v>
      </c>
      <c r="G55" s="135" t="n">
        <f aca="false">E55-B55</f>
        <v>113</v>
      </c>
      <c r="H55" s="133" t="n">
        <f aca="false">G55/B55*100</f>
        <v>2825</v>
      </c>
    </row>
    <row r="56" customFormat="false" ht="24.95" hidden="false" customHeight="true" outlineLevel="0" collapsed="false">
      <c r="A56" s="140" t="s">
        <v>144</v>
      </c>
      <c r="B56" s="137"/>
      <c r="C56" s="141"/>
      <c r="D56" s="141" t="n">
        <v>14132</v>
      </c>
      <c r="E56" s="137" t="n">
        <v>14132</v>
      </c>
      <c r="F56" s="126" t="n">
        <f aca="false">E56/D56*100</f>
        <v>100</v>
      </c>
      <c r="G56" s="127" t="n">
        <f aca="false">E56-B56</f>
        <v>14132</v>
      </c>
      <c r="H56" s="128"/>
    </row>
    <row r="57" customFormat="false" ht="24.95" hidden="false" customHeight="true" outlineLevel="0" collapsed="false">
      <c r="A57" s="144" t="s">
        <v>79</v>
      </c>
      <c r="B57" s="125" t="n">
        <f aca="false">SUM(B6,B32,B35,B38,B43,B47,B50,B52,B54,B56)</f>
        <v>147391</v>
      </c>
      <c r="C57" s="125" t="n">
        <f aca="false">SUM(C6,C32,C35,C38,C43,C47,C50,C52,C54,C56)</f>
        <v>206008</v>
      </c>
      <c r="D57" s="125" t="n">
        <f aca="false">SUM(D6,D32,D35,D38,D43,D47,D50,D52,D54,D56)</f>
        <v>291740</v>
      </c>
      <c r="E57" s="125" t="n">
        <f aca="false">SUM(E6,E32,E35,E38,E43,E47,E50,E52,E54,E56)</f>
        <v>282050</v>
      </c>
      <c r="F57" s="126" t="n">
        <f aca="false">E57/D57*100</f>
        <v>96.6785493932954</v>
      </c>
      <c r="G57" s="125" t="n">
        <f aca="false">SUM(G6,G32,G35,G38,G43,G47,G50,G52,G54,G56)</f>
        <v>134659</v>
      </c>
      <c r="H57" s="128" t="n">
        <f aca="false">G57/B57*100</f>
        <v>91.3617520744143</v>
      </c>
      <c r="I57" s="145"/>
    </row>
    <row r="59" customFormat="false" ht="12.75" hidden="false" customHeight="false" outlineLevel="0" collapsed="false">
      <c r="E59" s="145"/>
    </row>
    <row r="60" customFormat="false" ht="12.75" hidden="false" customHeight="false" outlineLevel="0" collapsed="false">
      <c r="E60" s="146"/>
    </row>
  </sheetData>
  <mergeCells count="6">
    <mergeCell ref="A2:H2"/>
    <mergeCell ref="G3:H3"/>
    <mergeCell ref="A4:A5"/>
    <mergeCell ref="C4:C5"/>
    <mergeCell ref="E4:F4"/>
    <mergeCell ref="G4:H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28.62"/>
    <col collapsed="false" customWidth="true" hidden="false" outlineLevel="0" max="2" min="2" style="117" width="8.36"/>
    <col collapsed="false" customWidth="true" hidden="false" outlineLevel="0" max="3" min="3" style="117" width="7.75"/>
    <col collapsed="false" customWidth="true" hidden="false" outlineLevel="0" max="4" min="4" style="117" width="9.12"/>
    <col collapsed="false" customWidth="false" hidden="false" outlineLevel="0" max="5" min="5" style="117" width="8.99"/>
    <col collapsed="false" customWidth="true" hidden="false" outlineLevel="0" max="6" min="6" style="117" width="9.87"/>
    <col collapsed="false" customWidth="true" hidden="false" outlineLevel="0" max="7" min="7" style="117" width="9.99"/>
    <col collapsed="false" customWidth="true" hidden="false" outlineLevel="0" max="8" min="8" style="117" width="21.87"/>
    <col collapsed="false" customWidth="true" hidden="false" outlineLevel="0" max="10" min="9" style="117" width="8.36"/>
    <col collapsed="false" customWidth="false" hidden="false" outlineLevel="0" max="12" min="11" style="117" width="8.99"/>
    <col collapsed="false" customWidth="true" hidden="false" outlineLevel="0" max="13" min="13" style="117" width="9.62"/>
    <col collapsed="false" customWidth="true" hidden="false" outlineLevel="0" max="14" min="14" style="117" width="9.49"/>
    <col collapsed="false" customWidth="false" hidden="false" outlineLevel="0" max="257" min="15" style="117" width="8.99"/>
  </cols>
  <sheetData>
    <row r="1" customFormat="false" ht="20.25" hidden="false" customHeight="false" outlineLevel="0" collapsed="false">
      <c r="A1" s="118" t="s">
        <v>145</v>
      </c>
      <c r="H1" s="147"/>
    </row>
    <row r="2" customFormat="false" ht="28.5" hidden="false" customHeight="false" outlineLevel="0" collapsed="false">
      <c r="A2" s="148" t="s">
        <v>14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50"/>
      <c r="K3" s="151"/>
      <c r="L3" s="151"/>
      <c r="M3" s="151"/>
      <c r="N3" s="152"/>
    </row>
    <row r="4" customFormat="false" ht="14.25" hidden="false" customHeight="false" outlineLevel="0" collapsed="false">
      <c r="A4" s="153" t="s">
        <v>147</v>
      </c>
      <c r="B4" s="153"/>
      <c r="C4" s="153"/>
      <c r="D4" s="153"/>
      <c r="E4" s="153"/>
      <c r="F4" s="153"/>
      <c r="G4" s="153"/>
      <c r="H4" s="154" t="s">
        <v>148</v>
      </c>
      <c r="I4" s="154"/>
      <c r="J4" s="154"/>
      <c r="K4" s="154"/>
      <c r="L4" s="154"/>
      <c r="M4" s="154"/>
      <c r="N4" s="154"/>
    </row>
    <row r="5" customFormat="false" ht="28.5" hidden="false" customHeight="false" outlineLevel="0" collapsed="false">
      <c r="A5" s="154" t="s">
        <v>149</v>
      </c>
      <c r="B5" s="155" t="s">
        <v>150</v>
      </c>
      <c r="C5" s="155" t="s">
        <v>82</v>
      </c>
      <c r="D5" s="156" t="s">
        <v>9</v>
      </c>
      <c r="E5" s="155" t="s">
        <v>151</v>
      </c>
      <c r="F5" s="156" t="s">
        <v>152</v>
      </c>
      <c r="G5" s="156" t="s">
        <v>51</v>
      </c>
      <c r="H5" s="154" t="s">
        <v>153</v>
      </c>
      <c r="I5" s="155" t="s">
        <v>150</v>
      </c>
      <c r="J5" s="155" t="s">
        <v>82</v>
      </c>
      <c r="K5" s="156" t="s">
        <v>9</v>
      </c>
      <c r="L5" s="155" t="s">
        <v>151</v>
      </c>
      <c r="M5" s="156" t="s">
        <v>152</v>
      </c>
      <c r="N5" s="156" t="s">
        <v>51</v>
      </c>
    </row>
    <row r="6" customFormat="false" ht="23.45" hidden="false" customHeight="true" outlineLevel="0" collapsed="false">
      <c r="A6" s="157" t="s">
        <v>154</v>
      </c>
      <c r="B6" s="158" t="n">
        <f aca="false">SUM(B7,B12,B15,B18:B19)</f>
        <v>1906</v>
      </c>
      <c r="C6" s="158" t="n">
        <f aca="false">SUM(C7,C12,C15,C18:C19)</f>
        <v>614</v>
      </c>
      <c r="D6" s="158" t="n">
        <f aca="false">SUM(D7,D12,D15,D18:D19)</f>
        <v>768</v>
      </c>
      <c r="E6" s="158" t="n">
        <f aca="false">SUM(E7,E12,E15,E18:E19)</f>
        <v>799</v>
      </c>
      <c r="F6" s="159" t="n">
        <f aca="false">E6/D6*100</f>
        <v>104.036458333333</v>
      </c>
      <c r="G6" s="159" t="n">
        <f aca="false">(E6-B6)/B6*100</f>
        <v>-58.0797481636936</v>
      </c>
      <c r="H6" s="157" t="s">
        <v>155</v>
      </c>
      <c r="I6" s="158" t="n">
        <f aca="false">I13+I14</f>
        <v>1888</v>
      </c>
      <c r="J6" s="158" t="n">
        <f aca="false">J13+J14</f>
        <v>516</v>
      </c>
      <c r="K6" s="158" t="n">
        <f aca="false">K13+K14</f>
        <v>1665</v>
      </c>
      <c r="L6" s="158" t="n">
        <f aca="false">L13+L14</f>
        <v>1609</v>
      </c>
      <c r="M6" s="159" t="n">
        <f aca="false">L6/K6*100</f>
        <v>96.6366366366366</v>
      </c>
      <c r="N6" s="159" t="n">
        <f aca="false">(L6-I6)/I6*100</f>
        <v>-14.7775423728814</v>
      </c>
    </row>
    <row r="7" customFormat="false" ht="28.5" hidden="false" customHeight="false" outlineLevel="0" collapsed="false">
      <c r="A7" s="140" t="s">
        <v>156</v>
      </c>
      <c r="B7" s="158" t="n">
        <f aca="false">SUM(B8:B11)</f>
        <v>599</v>
      </c>
      <c r="C7" s="158" t="n">
        <f aca="false">SUM(C8:C11)</f>
        <v>320</v>
      </c>
      <c r="D7" s="158" t="n">
        <f aca="false">SUM(D8:D11)</f>
        <v>38</v>
      </c>
      <c r="E7" s="158" t="n">
        <f aca="false">SUM(E8:E11)</f>
        <v>41</v>
      </c>
      <c r="F7" s="159" t="n">
        <f aca="false">E7/D7*100</f>
        <v>107.894736842105</v>
      </c>
      <c r="G7" s="159" t="n">
        <f aca="false">(E7-B7)/B7*100</f>
        <v>-93.1552587646077</v>
      </c>
      <c r="H7" s="160" t="s">
        <v>157</v>
      </c>
      <c r="I7" s="161"/>
      <c r="J7" s="161" t="n">
        <v>216</v>
      </c>
      <c r="K7" s="161" t="n">
        <v>665</v>
      </c>
      <c r="L7" s="161"/>
      <c r="M7" s="159"/>
      <c r="N7" s="159"/>
    </row>
    <row r="8" customFormat="false" ht="28.5" hidden="false" customHeight="false" outlineLevel="0" collapsed="false">
      <c r="A8" s="142" t="s">
        <v>158</v>
      </c>
      <c r="B8" s="161"/>
      <c r="C8" s="161"/>
      <c r="D8" s="161"/>
      <c r="E8" s="161"/>
      <c r="F8" s="159"/>
      <c r="G8" s="159"/>
      <c r="H8" s="160" t="s">
        <v>159</v>
      </c>
      <c r="I8" s="161"/>
      <c r="J8" s="161"/>
      <c r="K8" s="161"/>
      <c r="L8" s="161"/>
      <c r="M8" s="159"/>
      <c r="N8" s="159"/>
    </row>
    <row r="9" customFormat="false" ht="28.5" hidden="false" customHeight="false" outlineLevel="0" collapsed="false">
      <c r="A9" s="142" t="s">
        <v>160</v>
      </c>
      <c r="B9" s="161" t="n">
        <v>13</v>
      </c>
      <c r="C9" s="161" t="n">
        <v>10</v>
      </c>
      <c r="D9" s="161" t="n">
        <v>10</v>
      </c>
      <c r="E9" s="161" t="n">
        <v>10</v>
      </c>
      <c r="F9" s="162" t="n">
        <f aca="false">E9/D9*100</f>
        <v>100</v>
      </c>
      <c r="G9" s="162" t="n">
        <f aca="false">(E9-B9)/B9*100</f>
        <v>-23.0769230769231</v>
      </c>
      <c r="H9" s="160" t="s">
        <v>161</v>
      </c>
      <c r="I9" s="161"/>
      <c r="J9" s="161"/>
      <c r="K9" s="161"/>
      <c r="L9" s="161"/>
      <c r="M9" s="159"/>
      <c r="N9" s="159"/>
    </row>
    <row r="10" customFormat="false" ht="28.5" hidden="false" customHeight="false" outlineLevel="0" collapsed="false">
      <c r="A10" s="142" t="s">
        <v>162</v>
      </c>
      <c r="B10" s="161" t="n">
        <v>48</v>
      </c>
      <c r="C10" s="161" t="n">
        <v>10</v>
      </c>
      <c r="D10" s="161" t="n">
        <v>28</v>
      </c>
      <c r="E10" s="161" t="n">
        <v>31</v>
      </c>
      <c r="F10" s="162" t="n">
        <f aca="false">E10/D10*100</f>
        <v>110.714285714286</v>
      </c>
      <c r="G10" s="162" t="n">
        <f aca="false">(E10-B10)/B10*100</f>
        <v>-35.4166666666667</v>
      </c>
      <c r="H10" s="160" t="s">
        <v>163</v>
      </c>
      <c r="I10" s="161"/>
      <c r="J10" s="161"/>
      <c r="K10" s="161"/>
      <c r="L10" s="161"/>
      <c r="M10" s="159"/>
      <c r="N10" s="159"/>
    </row>
    <row r="11" customFormat="false" ht="33.6" hidden="false" customHeight="true" outlineLevel="0" collapsed="false">
      <c r="A11" s="163" t="s">
        <v>164</v>
      </c>
      <c r="B11" s="161" t="n">
        <v>538</v>
      </c>
      <c r="C11" s="161" t="n">
        <v>300</v>
      </c>
      <c r="D11" s="161"/>
      <c r="E11" s="161"/>
      <c r="F11" s="159"/>
      <c r="G11" s="162" t="n">
        <f aca="false">(E11-B11)/B11*100</f>
        <v>-100</v>
      </c>
      <c r="H11" s="160" t="s">
        <v>165</v>
      </c>
      <c r="I11" s="161"/>
      <c r="J11" s="161"/>
      <c r="K11" s="161"/>
      <c r="L11" s="161"/>
      <c r="M11" s="159"/>
      <c r="N11" s="159"/>
    </row>
    <row r="12" customFormat="false" ht="28.5" hidden="false" customHeight="false" outlineLevel="0" collapsed="false">
      <c r="A12" s="140" t="s">
        <v>166</v>
      </c>
      <c r="B12" s="158" t="n">
        <f aca="false">B13+B14</f>
        <v>920</v>
      </c>
      <c r="C12" s="158" t="n">
        <f aca="false">C13+C14</f>
        <v>35</v>
      </c>
      <c r="D12" s="158" t="n">
        <f aca="false">D13+D14</f>
        <v>40</v>
      </c>
      <c r="E12" s="158" t="n">
        <f aca="false">E13+E14</f>
        <v>40</v>
      </c>
      <c r="F12" s="159" t="n">
        <f aca="false">E12/D12*100</f>
        <v>100</v>
      </c>
      <c r="G12" s="159" t="n">
        <f aca="false">(E12-B12)/B12*100</f>
        <v>-95.6521739130435</v>
      </c>
      <c r="H12" s="160" t="s">
        <v>167</v>
      </c>
      <c r="I12" s="161" t="n">
        <v>265</v>
      </c>
      <c r="J12" s="161" t="n">
        <v>300</v>
      </c>
      <c r="K12" s="161"/>
      <c r="L12" s="161" t="n">
        <v>609</v>
      </c>
      <c r="M12" s="159"/>
      <c r="N12" s="162" t="n">
        <f aca="false">(L12-I12)/I12*100</f>
        <v>129.811320754717</v>
      </c>
    </row>
    <row r="13" customFormat="false" ht="14.25" hidden="false" customHeight="false" outlineLevel="0" collapsed="false">
      <c r="A13" s="163" t="s">
        <v>168</v>
      </c>
      <c r="B13" s="161" t="n">
        <v>920</v>
      </c>
      <c r="C13" s="161" t="n">
        <v>35</v>
      </c>
      <c r="D13" s="161" t="n">
        <v>40</v>
      </c>
      <c r="E13" s="161" t="n">
        <v>40</v>
      </c>
      <c r="F13" s="162" t="n">
        <f aca="false">E13/D13*100</f>
        <v>100</v>
      </c>
      <c r="G13" s="162" t="n">
        <f aca="false">(E13-B13)/B13*100</f>
        <v>-95.6521739130435</v>
      </c>
      <c r="H13" s="164" t="s">
        <v>169</v>
      </c>
      <c r="I13" s="158" t="n">
        <f aca="false">SUM(I7:I12)</f>
        <v>265</v>
      </c>
      <c r="J13" s="158" t="n">
        <f aca="false">SUM(J7:J12)</f>
        <v>516</v>
      </c>
      <c r="K13" s="158" t="n">
        <f aca="false">SUM(K7:K12)</f>
        <v>665</v>
      </c>
      <c r="L13" s="158" t="n">
        <f aca="false">SUM(L7:L12)</f>
        <v>609</v>
      </c>
      <c r="M13" s="159" t="n">
        <f aca="false">L13/K13*100</f>
        <v>91.5789473684211</v>
      </c>
      <c r="N13" s="159" t="n">
        <f aca="false">(L13-I13)/I13*100</f>
        <v>129.811320754717</v>
      </c>
    </row>
    <row r="14" customFormat="false" ht="28.5" hidden="false" customHeight="false" outlineLevel="0" collapsed="false">
      <c r="A14" s="163" t="s">
        <v>170</v>
      </c>
      <c r="B14" s="161"/>
      <c r="C14" s="161"/>
      <c r="D14" s="161"/>
      <c r="E14" s="161"/>
      <c r="F14" s="159"/>
      <c r="G14" s="159"/>
      <c r="H14" s="160" t="s">
        <v>171</v>
      </c>
      <c r="I14" s="161" t="n">
        <v>1623</v>
      </c>
      <c r="J14" s="161"/>
      <c r="K14" s="161" t="n">
        <v>1000</v>
      </c>
      <c r="L14" s="161" t="n">
        <v>1000</v>
      </c>
      <c r="M14" s="162" t="n">
        <f aca="false">L14/K14*100</f>
        <v>100</v>
      </c>
      <c r="N14" s="162" t="n">
        <f aca="false">(L14-I14)/I14*100</f>
        <v>-38.3857054836722</v>
      </c>
    </row>
    <row r="15" customFormat="false" ht="22.15" hidden="false" customHeight="true" outlineLevel="0" collapsed="false">
      <c r="A15" s="140" t="s">
        <v>172</v>
      </c>
      <c r="B15" s="158" t="n">
        <f aca="false">SUM(B16:B17)</f>
        <v>93</v>
      </c>
      <c r="C15" s="158"/>
      <c r="D15" s="158"/>
      <c r="E15" s="158"/>
      <c r="F15" s="159"/>
      <c r="G15" s="159"/>
      <c r="H15" s="157" t="s">
        <v>173</v>
      </c>
      <c r="I15" s="158" t="n">
        <v>1642</v>
      </c>
      <c r="J15" s="158" t="n">
        <v>98</v>
      </c>
      <c r="K15" s="158" t="n">
        <v>727</v>
      </c>
      <c r="L15" s="158" t="n">
        <v>839</v>
      </c>
      <c r="M15" s="159" t="n">
        <f aca="false">L15/K15*100</f>
        <v>115.405777166437</v>
      </c>
      <c r="N15" s="159" t="n">
        <f aca="false">(L15-I15)/I15*100</f>
        <v>-48.9037758830694</v>
      </c>
    </row>
    <row r="16" customFormat="false" ht="37.15" hidden="false" customHeight="true" outlineLevel="0" collapsed="false">
      <c r="A16" s="163" t="s">
        <v>174</v>
      </c>
      <c r="B16" s="161"/>
      <c r="C16" s="161"/>
      <c r="D16" s="161"/>
      <c r="E16" s="161"/>
      <c r="F16" s="159"/>
      <c r="G16" s="159"/>
      <c r="H16" s="160"/>
      <c r="I16" s="161"/>
      <c r="J16" s="161"/>
      <c r="K16" s="161"/>
      <c r="L16" s="161"/>
      <c r="M16" s="159"/>
      <c r="N16" s="159"/>
    </row>
    <row r="17" customFormat="false" ht="32.45" hidden="false" customHeight="true" outlineLevel="0" collapsed="false">
      <c r="A17" s="163" t="s">
        <v>175</v>
      </c>
      <c r="B17" s="161" t="n">
        <v>93</v>
      </c>
      <c r="C17" s="161"/>
      <c r="D17" s="161"/>
      <c r="E17" s="161"/>
      <c r="F17" s="159"/>
      <c r="G17" s="159"/>
      <c r="H17" s="160"/>
      <c r="I17" s="161"/>
      <c r="J17" s="161"/>
      <c r="K17" s="161"/>
      <c r="L17" s="161"/>
      <c r="M17" s="159"/>
      <c r="N17" s="159"/>
    </row>
    <row r="18" customFormat="false" ht="24.95" hidden="false" customHeight="true" outlineLevel="0" collapsed="false">
      <c r="A18" s="140" t="s">
        <v>176</v>
      </c>
      <c r="B18" s="161"/>
      <c r="C18" s="161"/>
      <c r="D18" s="161"/>
      <c r="E18" s="161"/>
      <c r="F18" s="159"/>
      <c r="G18" s="159"/>
      <c r="H18" s="158"/>
      <c r="I18" s="161"/>
      <c r="J18" s="161"/>
      <c r="K18" s="161"/>
      <c r="L18" s="161"/>
      <c r="M18" s="159"/>
      <c r="N18" s="159"/>
    </row>
    <row r="19" customFormat="false" ht="32.45" hidden="false" customHeight="true" outlineLevel="0" collapsed="false">
      <c r="A19" s="160" t="s">
        <v>177</v>
      </c>
      <c r="B19" s="158" t="n">
        <v>294</v>
      </c>
      <c r="C19" s="158" t="n">
        <v>259</v>
      </c>
      <c r="D19" s="158" t="n">
        <v>690</v>
      </c>
      <c r="E19" s="158" t="n">
        <v>718</v>
      </c>
      <c r="F19" s="159" t="n">
        <f aca="false">E19/D19*100</f>
        <v>104.057971014493</v>
      </c>
      <c r="G19" s="159" t="n">
        <f aca="false">(E19-B19)/B19*100</f>
        <v>144.21768707483</v>
      </c>
      <c r="H19" s="157"/>
      <c r="I19" s="161"/>
      <c r="J19" s="161"/>
      <c r="K19" s="161"/>
      <c r="L19" s="161"/>
      <c r="M19" s="159"/>
      <c r="N19" s="159"/>
    </row>
    <row r="20" customFormat="false" ht="23.45" hidden="false" customHeight="true" outlineLevel="0" collapsed="false">
      <c r="A20" s="157" t="s">
        <v>178</v>
      </c>
      <c r="B20" s="158"/>
      <c r="C20" s="158"/>
      <c r="D20" s="158"/>
      <c r="E20" s="158" t="n">
        <v>7</v>
      </c>
      <c r="F20" s="159"/>
      <c r="G20" s="159"/>
      <c r="H20" s="157"/>
      <c r="I20" s="158"/>
      <c r="J20" s="158"/>
      <c r="K20" s="158"/>
      <c r="L20" s="158"/>
      <c r="M20" s="159"/>
      <c r="N20" s="159"/>
    </row>
    <row r="21" customFormat="false" ht="23.45" hidden="false" customHeight="true" outlineLevel="0" collapsed="false">
      <c r="A21" s="157" t="s">
        <v>179</v>
      </c>
      <c r="B21" s="158" t="n">
        <v>1624</v>
      </c>
      <c r="C21" s="158"/>
      <c r="D21" s="158" t="n">
        <v>1624</v>
      </c>
      <c r="E21" s="158" t="n">
        <v>1642</v>
      </c>
      <c r="F21" s="159" t="n">
        <f aca="false">E21/D21*100</f>
        <v>101.108374384236</v>
      </c>
      <c r="G21" s="159" t="n">
        <f aca="false">(E21-B21)/B21*100</f>
        <v>1.10837438423645</v>
      </c>
      <c r="H21" s="157"/>
      <c r="I21" s="158"/>
      <c r="J21" s="158"/>
      <c r="K21" s="158"/>
      <c r="L21" s="158"/>
      <c r="M21" s="159"/>
      <c r="N21" s="159"/>
    </row>
    <row r="22" customFormat="false" ht="23.45" hidden="false" customHeight="true" outlineLevel="0" collapsed="false">
      <c r="A22" s="165" t="s">
        <v>180</v>
      </c>
      <c r="B22" s="165" t="n">
        <f aca="false">SUM(B6,B20:B21)</f>
        <v>3530</v>
      </c>
      <c r="C22" s="165" t="n">
        <f aca="false">SUM(C6,C20:C21)</f>
        <v>614</v>
      </c>
      <c r="D22" s="165" t="n">
        <f aca="false">SUM(D6,D20:D21)</f>
        <v>2392</v>
      </c>
      <c r="E22" s="165" t="n">
        <f aca="false">SUM(E6,E20:E21)</f>
        <v>2448</v>
      </c>
      <c r="F22" s="159" t="n">
        <f aca="false">E22/D22*100</f>
        <v>102.341137123746</v>
      </c>
      <c r="G22" s="159" t="n">
        <f aca="false">(E22-B22)/B22*100</f>
        <v>-30.6515580736544</v>
      </c>
      <c r="H22" s="165" t="s">
        <v>181</v>
      </c>
      <c r="I22" s="165" t="n">
        <f aca="false">SUM(I6,I15)</f>
        <v>3530</v>
      </c>
      <c r="J22" s="165" t="n">
        <f aca="false">SUM(J6,J15)</f>
        <v>614</v>
      </c>
      <c r="K22" s="165" t="n">
        <f aca="false">SUM(K6,K15)</f>
        <v>2392</v>
      </c>
      <c r="L22" s="165" t="n">
        <f aca="false">SUM(L6,L15)</f>
        <v>2448</v>
      </c>
      <c r="M22" s="159" t="n">
        <f aca="false">L22/K22*100</f>
        <v>102.341137123746</v>
      </c>
      <c r="N22" s="159" t="n">
        <f aca="false">(L22-I22)/I22*100</f>
        <v>-30.6515580736544</v>
      </c>
    </row>
  </sheetData>
  <mergeCells count="5">
    <mergeCell ref="A2:N2"/>
    <mergeCell ref="A3:I3"/>
    <mergeCell ref="K3:M3"/>
    <mergeCell ref="A4:G4"/>
    <mergeCell ref="H4:N4"/>
  </mergeCells>
  <printOptions headings="false" gridLines="false" gridLinesSet="true" horizontalCentered="true" verticalCentered="false"/>
  <pageMargins left="0.156944444444444" right="0.156944444444444" top="0.354166666666667" bottom="0.354166666666667" header="0.511811023622047" footer="0.236111111111111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Q26" activeCellId="0" sqref="Q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66" width="23.49"/>
    <col collapsed="false" customWidth="true" hidden="false" outlineLevel="0" max="2" min="2" style="166" width="9.36"/>
    <col collapsed="false" customWidth="true" hidden="false" outlineLevel="0" max="4" min="3" style="166" width="8.86"/>
    <col collapsed="false" customWidth="true" hidden="false" outlineLevel="0" max="5" min="5" style="167" width="8.25"/>
    <col collapsed="false" customWidth="true" hidden="false" outlineLevel="0" max="6" min="6" style="167" width="10.12"/>
    <col collapsed="false" customWidth="true" hidden="false" outlineLevel="0" max="7" min="7" style="167" width="10.74"/>
    <col collapsed="false" customWidth="true" hidden="false" outlineLevel="0" max="8" min="8" style="166" width="22.12"/>
    <col collapsed="false" customWidth="true" hidden="false" outlineLevel="0" max="9" min="9" style="166" width="8.12"/>
    <col collapsed="false" customWidth="true" hidden="false" outlineLevel="0" max="10" min="10" style="166" width="8.49"/>
    <col collapsed="false" customWidth="true" hidden="false" outlineLevel="0" max="11" min="11" style="166" width="9.12"/>
    <col collapsed="false" customWidth="true" hidden="false" outlineLevel="0" max="12" min="12" style="167" width="8.49"/>
    <col collapsed="false" customWidth="true" hidden="false" outlineLevel="0" max="14" min="13" style="167" width="9.49"/>
    <col collapsed="false" customWidth="true" hidden="false" outlineLevel="0" max="15" min="15" style="167" width="8.62"/>
    <col collapsed="false" customWidth="true" hidden="false" outlineLevel="0" max="16" min="16" style="167" width="9.36"/>
    <col collapsed="false" customWidth="true" hidden="false" outlineLevel="0" max="17" min="17" style="167" width="8.49"/>
    <col collapsed="false" customWidth="false" hidden="false" outlineLevel="0" max="257" min="18" style="166" width="9.99"/>
  </cols>
  <sheetData>
    <row r="1" customFormat="false" ht="25.5" hidden="false" customHeight="true" outlineLevel="0" collapsed="false">
      <c r="A1" s="118" t="s">
        <v>182</v>
      </c>
      <c r="B1" s="168"/>
      <c r="C1" s="169"/>
      <c r="D1" s="169"/>
      <c r="E1" s="170"/>
      <c r="F1" s="170"/>
      <c r="G1" s="170"/>
      <c r="H1" s="171"/>
      <c r="I1" s="171"/>
      <c r="J1" s="171"/>
      <c r="K1" s="171"/>
      <c r="L1" s="170"/>
      <c r="M1" s="170"/>
      <c r="N1" s="170"/>
      <c r="O1" s="170"/>
      <c r="P1" s="170"/>
      <c r="Q1" s="170"/>
    </row>
    <row r="2" customFormat="false" ht="37.15" hidden="false" customHeight="true" outlineLevel="0" collapsed="false">
      <c r="A2" s="172" t="s">
        <v>18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5" hidden="false" customHeight="true" outlineLevel="0" collapsed="false">
      <c r="A3" s="171"/>
      <c r="B3" s="171"/>
      <c r="C3" s="171"/>
      <c r="D3" s="171"/>
      <c r="E3" s="170"/>
      <c r="F3" s="170"/>
      <c r="G3" s="170"/>
      <c r="H3" s="171"/>
      <c r="I3" s="171"/>
      <c r="J3" s="173" t="s">
        <v>2</v>
      </c>
      <c r="K3" s="173"/>
      <c r="L3" s="173"/>
      <c r="M3" s="173"/>
      <c r="N3" s="173"/>
      <c r="O3" s="173"/>
      <c r="P3" s="173"/>
      <c r="Q3" s="173"/>
    </row>
    <row r="4" customFormat="false" ht="19.15" hidden="false" customHeight="true" outlineLevel="0" collapsed="false">
      <c r="A4" s="174" t="s">
        <v>184</v>
      </c>
      <c r="B4" s="174"/>
      <c r="C4" s="174"/>
      <c r="D4" s="174"/>
      <c r="E4" s="174"/>
      <c r="F4" s="174"/>
      <c r="G4" s="174"/>
      <c r="H4" s="174" t="s">
        <v>185</v>
      </c>
      <c r="I4" s="174"/>
      <c r="J4" s="174"/>
      <c r="K4" s="174"/>
      <c r="L4" s="174"/>
      <c r="M4" s="174"/>
      <c r="N4" s="174"/>
      <c r="O4" s="175" t="s">
        <v>186</v>
      </c>
      <c r="P4" s="175" t="s">
        <v>187</v>
      </c>
      <c r="Q4" s="175" t="s">
        <v>188</v>
      </c>
    </row>
    <row r="5" customFormat="false" ht="44.45" hidden="false" customHeight="true" outlineLevel="0" collapsed="false">
      <c r="A5" s="174" t="s">
        <v>189</v>
      </c>
      <c r="B5" s="176" t="s">
        <v>190</v>
      </c>
      <c r="C5" s="176" t="s">
        <v>191</v>
      </c>
      <c r="D5" s="176" t="s">
        <v>192</v>
      </c>
      <c r="E5" s="176" t="s">
        <v>193</v>
      </c>
      <c r="F5" s="177" t="s">
        <v>194</v>
      </c>
      <c r="G5" s="177" t="s">
        <v>195</v>
      </c>
      <c r="H5" s="174" t="s">
        <v>189</v>
      </c>
      <c r="I5" s="176" t="s">
        <v>190</v>
      </c>
      <c r="J5" s="176" t="s">
        <v>191</v>
      </c>
      <c r="K5" s="176" t="s">
        <v>192</v>
      </c>
      <c r="L5" s="176" t="s">
        <v>193</v>
      </c>
      <c r="M5" s="175" t="s">
        <v>196</v>
      </c>
      <c r="N5" s="175" t="s">
        <v>197</v>
      </c>
      <c r="O5" s="175"/>
      <c r="P5" s="175"/>
      <c r="Q5" s="175"/>
    </row>
    <row r="6" customFormat="false" ht="36" hidden="false" customHeight="true" outlineLevel="0" collapsed="false">
      <c r="A6" s="178" t="s">
        <v>198</v>
      </c>
      <c r="B6" s="179" t="n">
        <f aca="false">SUM(B7:B12)</f>
        <v>54318</v>
      </c>
      <c r="C6" s="179" t="n">
        <f aca="false">SUM(C7:C12)</f>
        <v>53868</v>
      </c>
      <c r="D6" s="179" t="n">
        <f aca="false">SUM(D7:D12)</f>
        <v>56250</v>
      </c>
      <c r="E6" s="179" t="n">
        <f aca="false">SUM(E7:E12)</f>
        <v>56514</v>
      </c>
      <c r="F6" s="180" t="n">
        <f aca="false">E6/D6*100</f>
        <v>100.469333333333</v>
      </c>
      <c r="G6" s="181" t="n">
        <f aca="false">(E6-B6)/B6*100</f>
        <v>4.04285872086601</v>
      </c>
      <c r="H6" s="182" t="s">
        <v>199</v>
      </c>
      <c r="I6" s="179" t="n">
        <f aca="false">SUM(I7:I12)</f>
        <v>44669</v>
      </c>
      <c r="J6" s="179" t="n">
        <f aca="false">SUM(J7:J12)</f>
        <v>45562</v>
      </c>
      <c r="K6" s="179" t="n">
        <f aca="false">SUM(K7:K12)</f>
        <v>47186</v>
      </c>
      <c r="L6" s="179" t="n">
        <f aca="false">SUM(L7:L12)</f>
        <v>46878</v>
      </c>
      <c r="M6" s="180" t="n">
        <f aca="false">L6/K6*100</f>
        <v>99.3472640189887</v>
      </c>
      <c r="N6" s="180" t="n">
        <f aca="false">(L6-I6)/I6*100</f>
        <v>4.94526405337035</v>
      </c>
      <c r="O6" s="179" t="n">
        <v>62270</v>
      </c>
      <c r="P6" s="179" t="n">
        <f aca="false">E6-L6</f>
        <v>9636</v>
      </c>
      <c r="Q6" s="179" t="n">
        <f aca="false">O6+P6</f>
        <v>71906</v>
      </c>
      <c r="S6" s="183"/>
    </row>
    <row r="7" customFormat="false" ht="22.15" hidden="false" customHeight="true" outlineLevel="0" collapsed="false">
      <c r="A7" s="184" t="s">
        <v>200</v>
      </c>
      <c r="B7" s="185" t="n">
        <v>7050</v>
      </c>
      <c r="C7" s="185" t="n">
        <v>6830</v>
      </c>
      <c r="D7" s="185" t="n">
        <v>7357</v>
      </c>
      <c r="E7" s="185" t="n">
        <v>7153</v>
      </c>
      <c r="F7" s="186" t="n">
        <f aca="false">E7/D7*100</f>
        <v>97.2271306238956</v>
      </c>
      <c r="G7" s="187" t="n">
        <f aca="false">(E7-B7)/B7*100</f>
        <v>1.46099290780142</v>
      </c>
      <c r="H7" s="188" t="s">
        <v>201</v>
      </c>
      <c r="I7" s="185" t="n">
        <v>19341</v>
      </c>
      <c r="J7" s="185" t="n">
        <v>19782</v>
      </c>
      <c r="K7" s="185" t="n">
        <v>20286</v>
      </c>
      <c r="L7" s="185" t="n">
        <v>20356</v>
      </c>
      <c r="M7" s="180" t="n">
        <f aca="false">L7/K7*100</f>
        <v>100.345065562457</v>
      </c>
      <c r="N7" s="186" t="n">
        <f aca="false">(L7-I7)/I7*100</f>
        <v>5.24791892870069</v>
      </c>
      <c r="O7" s="185"/>
      <c r="P7" s="185"/>
      <c r="Q7" s="185"/>
      <c r="S7" s="183"/>
    </row>
    <row r="8" customFormat="false" ht="36" hidden="false" customHeight="true" outlineLevel="0" collapsed="false">
      <c r="A8" s="189" t="s">
        <v>202</v>
      </c>
      <c r="B8" s="185" t="n">
        <v>44686</v>
      </c>
      <c r="C8" s="185" t="n">
        <v>46277</v>
      </c>
      <c r="D8" s="185" t="n">
        <v>48046</v>
      </c>
      <c r="E8" s="185" t="n">
        <v>47423</v>
      </c>
      <c r="F8" s="186" t="n">
        <f aca="false">E8/D8*100</f>
        <v>98.7033259792699</v>
      </c>
      <c r="G8" s="187" t="n">
        <f aca="false">(E8-B8)/B8*100</f>
        <v>6.12496083784631</v>
      </c>
      <c r="H8" s="188" t="s">
        <v>203</v>
      </c>
      <c r="I8" s="185" t="n">
        <v>887</v>
      </c>
      <c r="J8" s="185" t="n">
        <v>982</v>
      </c>
      <c r="K8" s="185" t="n">
        <v>997</v>
      </c>
      <c r="L8" s="185" t="n">
        <v>1030</v>
      </c>
      <c r="M8" s="180" t="n">
        <f aca="false">L8/K8*100</f>
        <v>103.309929789368</v>
      </c>
      <c r="N8" s="186" t="n">
        <f aca="false">(L8-I8)/I8*100</f>
        <v>16.1217587373168</v>
      </c>
      <c r="O8" s="185"/>
      <c r="P8" s="185"/>
      <c r="Q8" s="185"/>
      <c r="S8" s="183"/>
    </row>
    <row r="9" customFormat="false" ht="22.15" hidden="false" customHeight="true" outlineLevel="0" collapsed="false">
      <c r="A9" s="189" t="s">
        <v>204</v>
      </c>
      <c r="B9" s="185" t="n">
        <v>1835</v>
      </c>
      <c r="C9" s="185" t="n">
        <v>166</v>
      </c>
      <c r="D9" s="185" t="n">
        <v>249</v>
      </c>
      <c r="E9" s="185" t="n">
        <v>264</v>
      </c>
      <c r="F9" s="186" t="n">
        <f aca="false">E9/D9*100</f>
        <v>106.024096385542</v>
      </c>
      <c r="G9" s="187" t="n">
        <f aca="false">(E9-B9)/B9*100</f>
        <v>-85.6130790190736</v>
      </c>
      <c r="H9" s="190" t="s">
        <v>205</v>
      </c>
      <c r="I9" s="185" t="n">
        <v>978</v>
      </c>
      <c r="J9" s="185" t="n">
        <v>1216</v>
      </c>
      <c r="K9" s="185" t="n">
        <v>1216</v>
      </c>
      <c r="L9" s="185" t="n">
        <v>1020</v>
      </c>
      <c r="M9" s="180" t="n">
        <f aca="false">L9/K9*100</f>
        <v>83.8815789473684</v>
      </c>
      <c r="N9" s="186" t="n">
        <f aca="false">(L9-I9)/I9*100</f>
        <v>4.29447852760736</v>
      </c>
      <c r="O9" s="185"/>
      <c r="P9" s="185"/>
      <c r="Q9" s="185"/>
      <c r="S9" s="183"/>
    </row>
    <row r="10" customFormat="false" ht="22.15" hidden="false" customHeight="true" outlineLevel="0" collapsed="false">
      <c r="A10" s="189" t="s">
        <v>206</v>
      </c>
      <c r="B10" s="185" t="n">
        <v>42</v>
      </c>
      <c r="C10" s="185" t="n">
        <v>50</v>
      </c>
      <c r="D10" s="185" t="n">
        <v>53</v>
      </c>
      <c r="E10" s="185" t="n">
        <v>26</v>
      </c>
      <c r="F10" s="186" t="n">
        <f aca="false">E10/D10*100</f>
        <v>49.0566037735849</v>
      </c>
      <c r="G10" s="187" t="n">
        <f aca="false">(E10-B10)/B10*100</f>
        <v>-38.0952380952381</v>
      </c>
      <c r="H10" s="190" t="s">
        <v>207</v>
      </c>
      <c r="I10" s="185" t="n">
        <v>23442</v>
      </c>
      <c r="J10" s="185" t="n">
        <v>23562</v>
      </c>
      <c r="K10" s="185" t="n">
        <v>24667</v>
      </c>
      <c r="L10" s="185" t="n">
        <v>24452</v>
      </c>
      <c r="M10" s="180" t="n">
        <f aca="false">L10/K10*100</f>
        <v>99.1283901568898</v>
      </c>
      <c r="N10" s="186" t="n">
        <f aca="false">(L10-I10)/I10*100</f>
        <v>4.3085061001621</v>
      </c>
      <c r="O10" s="185"/>
      <c r="P10" s="185"/>
      <c r="Q10" s="185"/>
      <c r="S10" s="183"/>
    </row>
    <row r="11" customFormat="false" ht="22.15" hidden="false" customHeight="true" outlineLevel="0" collapsed="false">
      <c r="A11" s="189" t="s">
        <v>208</v>
      </c>
      <c r="B11" s="185" t="n">
        <v>647</v>
      </c>
      <c r="C11" s="185" t="n">
        <v>485</v>
      </c>
      <c r="D11" s="185" t="n">
        <v>485</v>
      </c>
      <c r="E11" s="185" t="n">
        <v>1618</v>
      </c>
      <c r="F11" s="186" t="n">
        <f aca="false">E11/D11*100</f>
        <v>333.60824742268</v>
      </c>
      <c r="G11" s="187" t="n">
        <f aca="false">(E11-B11)/B11*100</f>
        <v>150.077279752705</v>
      </c>
      <c r="H11" s="190" t="s">
        <v>209</v>
      </c>
      <c r="I11" s="185" t="n">
        <v>21</v>
      </c>
      <c r="J11" s="185" t="n">
        <v>20</v>
      </c>
      <c r="K11" s="185" t="n">
        <v>20</v>
      </c>
      <c r="L11" s="185" t="n">
        <v>20</v>
      </c>
      <c r="M11" s="180" t="n">
        <f aca="false">L11/K11*100</f>
        <v>100</v>
      </c>
      <c r="N11" s="187" t="n">
        <f aca="false">(L11-I11)/I11*100</f>
        <v>-4.76190476190476</v>
      </c>
      <c r="O11" s="185"/>
      <c r="P11" s="185"/>
      <c r="Q11" s="185"/>
      <c r="S11" s="183"/>
    </row>
    <row r="12" customFormat="false" ht="22.15" hidden="false" customHeight="true" outlineLevel="0" collapsed="false">
      <c r="A12" s="189" t="s">
        <v>210</v>
      </c>
      <c r="B12" s="185" t="n">
        <v>58</v>
      </c>
      <c r="C12" s="185" t="n">
        <v>60</v>
      </c>
      <c r="D12" s="185" t="n">
        <v>60</v>
      </c>
      <c r="E12" s="185" t="n">
        <v>30</v>
      </c>
      <c r="F12" s="186" t="n">
        <f aca="false">E12/D12*100</f>
        <v>50</v>
      </c>
      <c r="G12" s="187" t="n">
        <f aca="false">(E12-B12)/B12*100</f>
        <v>-48.2758620689655</v>
      </c>
      <c r="H12" s="190"/>
      <c r="I12" s="185"/>
      <c r="J12" s="185"/>
      <c r="K12" s="185"/>
      <c r="L12" s="185"/>
      <c r="M12" s="180"/>
      <c r="N12" s="191"/>
      <c r="O12" s="185"/>
      <c r="P12" s="185"/>
      <c r="Q12" s="185"/>
      <c r="S12" s="183"/>
    </row>
    <row r="13" customFormat="false" ht="33" hidden="false" customHeight="true" outlineLevel="0" collapsed="false">
      <c r="A13" s="178" t="s">
        <v>211</v>
      </c>
      <c r="B13" s="179" t="n">
        <f aca="false">SUM(B14:B17)</f>
        <v>33302</v>
      </c>
      <c r="C13" s="179" t="n">
        <f aca="false">SUM(C14:C17)</f>
        <v>34270</v>
      </c>
      <c r="D13" s="179" t="n">
        <f aca="false">SUM(D14:D17)</f>
        <v>37353</v>
      </c>
      <c r="E13" s="179" t="n">
        <f aca="false">SUM(E14:E17)</f>
        <v>38647</v>
      </c>
      <c r="F13" s="180" t="n">
        <f aca="false">E13/D13*100</f>
        <v>103.464246512998</v>
      </c>
      <c r="G13" s="181" t="n">
        <f aca="false">(E13-B13)/B13*100</f>
        <v>16.0500870818569</v>
      </c>
      <c r="H13" s="182" t="s">
        <v>212</v>
      </c>
      <c r="I13" s="179" t="n">
        <f aca="false">SUM(I14:I17)</f>
        <v>31632</v>
      </c>
      <c r="J13" s="179" t="n">
        <f aca="false">SUM(J14:J17)</f>
        <v>34270</v>
      </c>
      <c r="K13" s="179" t="n">
        <f aca="false">SUM(K14:K17)</f>
        <v>34420</v>
      </c>
      <c r="L13" s="179" t="n">
        <f aca="false">SUM(L14:L17)</f>
        <v>34213</v>
      </c>
      <c r="M13" s="180" t="n">
        <f aca="false">L13/K13*100</f>
        <v>99.3986054619407</v>
      </c>
      <c r="N13" s="192" t="n">
        <f aca="false">(L13-I13)/I13*100</f>
        <v>8.15945877592312</v>
      </c>
      <c r="O13" s="179" t="n">
        <v>2460</v>
      </c>
      <c r="P13" s="193" t="n">
        <f aca="false">E13-L13</f>
        <v>4434</v>
      </c>
      <c r="Q13" s="194" t="n">
        <f aca="false">O13+P13</f>
        <v>6894</v>
      </c>
      <c r="S13" s="183"/>
    </row>
    <row r="14" customFormat="false" ht="22.15" hidden="false" customHeight="true" outlineLevel="0" collapsed="false">
      <c r="A14" s="195" t="s">
        <v>213</v>
      </c>
      <c r="B14" s="185" t="n">
        <v>20928</v>
      </c>
      <c r="C14" s="185" t="n">
        <v>19732</v>
      </c>
      <c r="D14" s="185" t="n">
        <v>20738</v>
      </c>
      <c r="E14" s="185" t="n">
        <v>21819</v>
      </c>
      <c r="F14" s="186" t="n">
        <f aca="false">E14/D14*100</f>
        <v>105.212653100588</v>
      </c>
      <c r="G14" s="187" t="n">
        <f aca="false">(E14-B14)/B14*100</f>
        <v>4.25745412844037</v>
      </c>
      <c r="H14" s="188" t="s">
        <v>214</v>
      </c>
      <c r="I14" s="185" t="n">
        <v>31625</v>
      </c>
      <c r="J14" s="185" t="n">
        <v>34220</v>
      </c>
      <c r="K14" s="185" t="n">
        <v>34196</v>
      </c>
      <c r="L14" s="185" t="n">
        <v>34087</v>
      </c>
      <c r="M14" s="180" t="n">
        <f aca="false">L14/K14*100</f>
        <v>99.6812492689203</v>
      </c>
      <c r="N14" s="191" t="n">
        <f aca="false">(L14-I14)/I14*100</f>
        <v>7.78498023715415</v>
      </c>
      <c r="O14" s="185"/>
      <c r="P14" s="196"/>
      <c r="Q14" s="196"/>
      <c r="S14" s="183"/>
    </row>
    <row r="15" customFormat="false" ht="22.15" hidden="false" customHeight="true" outlineLevel="0" collapsed="false">
      <c r="A15" s="195" t="s">
        <v>202</v>
      </c>
      <c r="B15" s="185" t="n">
        <v>12051</v>
      </c>
      <c r="C15" s="185" t="n">
        <v>14478</v>
      </c>
      <c r="D15" s="185" t="n">
        <v>16464</v>
      </c>
      <c r="E15" s="185" t="n">
        <v>16464</v>
      </c>
      <c r="F15" s="186" t="n">
        <f aca="false">E15/D15*100</f>
        <v>100</v>
      </c>
      <c r="G15" s="187" t="n">
        <f aca="false">(E15-B15)/B15*100</f>
        <v>36.6193676873289</v>
      </c>
      <c r="H15" s="188" t="s">
        <v>215</v>
      </c>
      <c r="I15" s="185" t="n">
        <v>7</v>
      </c>
      <c r="J15" s="185" t="n">
        <v>50</v>
      </c>
      <c r="K15" s="185" t="n">
        <v>224</v>
      </c>
      <c r="L15" s="185" t="n">
        <v>36</v>
      </c>
      <c r="M15" s="180" t="n">
        <f aca="false">L15/K15*100</f>
        <v>16.0714285714286</v>
      </c>
      <c r="N15" s="191" t="n">
        <f aca="false">(L15-I15)/I15*100</f>
        <v>414.285714285714</v>
      </c>
      <c r="O15" s="185"/>
      <c r="P15" s="196"/>
      <c r="Q15" s="196"/>
      <c r="S15" s="183"/>
    </row>
    <row r="16" customFormat="false" ht="22.15" hidden="false" customHeight="true" outlineLevel="0" collapsed="false">
      <c r="A16" s="195" t="s">
        <v>216</v>
      </c>
      <c r="B16" s="185" t="n">
        <v>110</v>
      </c>
      <c r="C16" s="185" t="n">
        <v>10</v>
      </c>
      <c r="D16" s="185" t="n">
        <v>31</v>
      </c>
      <c r="E16" s="185" t="n">
        <v>42</v>
      </c>
      <c r="F16" s="186" t="n">
        <f aca="false">E16/D16*100</f>
        <v>135.483870967742</v>
      </c>
      <c r="G16" s="187" t="n">
        <f aca="false">(E16-B16)/B16*100</f>
        <v>-61.8181818181818</v>
      </c>
      <c r="H16" s="188" t="s">
        <v>217</v>
      </c>
      <c r="I16" s="185"/>
      <c r="J16" s="185"/>
      <c r="K16" s="185"/>
      <c r="L16" s="185" t="n">
        <v>90</v>
      </c>
      <c r="M16" s="180"/>
      <c r="N16" s="191"/>
      <c r="O16" s="185"/>
      <c r="P16" s="196"/>
      <c r="Q16" s="196"/>
      <c r="S16" s="183"/>
    </row>
    <row r="17" customFormat="false" ht="22.15" hidden="false" customHeight="true" outlineLevel="0" collapsed="false">
      <c r="A17" s="195" t="s">
        <v>206</v>
      </c>
      <c r="B17" s="185" t="n">
        <v>213</v>
      </c>
      <c r="C17" s="185" t="n">
        <v>50</v>
      </c>
      <c r="D17" s="185" t="n">
        <v>120</v>
      </c>
      <c r="E17" s="185" t="n">
        <v>322</v>
      </c>
      <c r="F17" s="186" t="n">
        <f aca="false">E17/D17*100</f>
        <v>268.333333333333</v>
      </c>
      <c r="G17" s="187" t="n">
        <f aca="false">(E17-B17)/B17*100</f>
        <v>51.1737089201878</v>
      </c>
      <c r="H17" s="188"/>
      <c r="I17" s="185"/>
      <c r="J17" s="185"/>
      <c r="K17" s="185"/>
      <c r="L17" s="185"/>
      <c r="M17" s="180"/>
      <c r="N17" s="191"/>
      <c r="O17" s="185"/>
      <c r="P17" s="196"/>
      <c r="Q17" s="196"/>
      <c r="S17" s="183"/>
    </row>
    <row r="18" customFormat="false" ht="22.15" hidden="false" customHeight="true" outlineLevel="0" collapsed="false">
      <c r="A18" s="197" t="s">
        <v>218</v>
      </c>
      <c r="B18" s="179" t="n">
        <f aca="false">B6+B13</f>
        <v>87620</v>
      </c>
      <c r="C18" s="179" t="n">
        <f aca="false">C6+C13</f>
        <v>88138</v>
      </c>
      <c r="D18" s="179" t="n">
        <f aca="false">D6+D13</f>
        <v>93603</v>
      </c>
      <c r="E18" s="179" t="n">
        <f aca="false">E6+E13</f>
        <v>95161</v>
      </c>
      <c r="F18" s="180" t="n">
        <f aca="false">E18/D18*100</f>
        <v>101.664476565922</v>
      </c>
      <c r="G18" s="181" t="n">
        <f aca="false">(E18-B18)/B18*100</f>
        <v>8.60648253823328</v>
      </c>
      <c r="H18" s="198" t="s">
        <v>218</v>
      </c>
      <c r="I18" s="179" t="n">
        <f aca="false">I6+I13</f>
        <v>76301</v>
      </c>
      <c r="J18" s="179" t="n">
        <f aca="false">J6+J13</f>
        <v>79832</v>
      </c>
      <c r="K18" s="179" t="n">
        <f aca="false">K6+K13</f>
        <v>81606</v>
      </c>
      <c r="L18" s="179" t="n">
        <f aca="false">L6+L13</f>
        <v>81091</v>
      </c>
      <c r="M18" s="180" t="n">
        <f aca="false">L18/K18*100</f>
        <v>99.3689189520378</v>
      </c>
      <c r="N18" s="192" t="n">
        <f aca="false">(L18-I18)/I18*100</f>
        <v>6.27776831234191</v>
      </c>
      <c r="O18" s="179" t="n">
        <f aca="false">O6+O13</f>
        <v>64730</v>
      </c>
      <c r="P18" s="193" t="n">
        <f aca="false">P6+P13</f>
        <v>14070</v>
      </c>
      <c r="Q18" s="179" t="n">
        <f aca="false">Q6+Q13</f>
        <v>78800</v>
      </c>
      <c r="S18" s="183"/>
    </row>
    <row r="19" customFormat="false" ht="12" hidden="false" customHeight="true" outlineLevel="0" collapsed="false">
      <c r="A19" s="199"/>
      <c r="B19" s="199"/>
      <c r="C19" s="200"/>
      <c r="D19" s="200"/>
      <c r="E19" s="201"/>
      <c r="F19" s="201"/>
      <c r="G19" s="201"/>
      <c r="H19" s="199"/>
      <c r="I19" s="199"/>
      <c r="J19" s="202"/>
      <c r="K19" s="203"/>
      <c r="L19" s="204"/>
      <c r="M19" s="204"/>
      <c r="N19" s="204"/>
      <c r="O19" s="204"/>
      <c r="P19" s="204"/>
      <c r="Q19" s="204"/>
      <c r="S19" s="183"/>
    </row>
    <row r="20" customFormat="false" ht="26.25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6"/>
      <c r="M20" s="206"/>
      <c r="N20" s="206"/>
      <c r="O20" s="206"/>
      <c r="P20" s="206"/>
      <c r="Q20" s="207"/>
    </row>
    <row r="21" customFormat="false" ht="14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7"/>
      <c r="M21" s="208"/>
      <c r="N21" s="207"/>
      <c r="O21" s="207"/>
      <c r="P21" s="207"/>
      <c r="Q21" s="207"/>
    </row>
    <row r="22" customFormat="false" ht="14.25" hidden="tru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</row>
    <row r="23" customFormat="false" ht="14.25" hidden="true" customHeight="tru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</row>
    <row r="25" customFormat="false" ht="12.75" hidden="false" customHeight="false" outlineLevel="0" collapsed="false">
      <c r="I25" s="183"/>
    </row>
    <row r="26" customFormat="false" ht="12.75" hidden="false" customHeight="false" outlineLevel="0" collapsed="false">
      <c r="L26" s="210"/>
      <c r="M26" s="210"/>
      <c r="N26" s="210"/>
      <c r="O26" s="210"/>
      <c r="P26" s="210"/>
    </row>
  </sheetData>
  <mergeCells count="7">
    <mergeCell ref="A2:Q2"/>
    <mergeCell ref="J3:Q3"/>
    <mergeCell ref="A4:G4"/>
    <mergeCell ref="H4:N4"/>
    <mergeCell ref="O4:O5"/>
    <mergeCell ref="P4:P5"/>
    <mergeCell ref="Q4:Q5"/>
  </mergeCells>
  <printOptions headings="false" gridLines="false" gridLinesSet="true" horizontalCentered="true" verticalCentered="false"/>
  <pageMargins left="0.156944444444444" right="0.156944444444444" top="0.511805555555556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7-16T03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