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13" sheetId="13" state="visible" r:id="rId14"/>
    <sheet name="附表14" sheetId="14" state="visible" r:id="rId15"/>
    <sheet name="附表15" sheetId="15" state="visible" r:id="rId16"/>
    <sheet name="附表16" sheetId="16" state="visible" r:id="rId17"/>
  </sheets>
  <definedNames>
    <definedName function="false" hidden="true" localSheetId="2" name="_xlnm._FilterDatabase" vbProcedure="false">附表3!$A$4:$I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当年预算数为上年预算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车辆购置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本级一般公共预算支出预算表</t>
    </r>
  </si>
  <si>
    <r>
      <rPr>
        <b val="true"/>
        <sz val="11"/>
        <rFont val="Noto Sans"/>
        <family val="2"/>
      </rPr>
      <t xml:space="preserve">上年预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照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口径）</t>
    </r>
  </si>
  <si>
    <r>
      <rPr>
        <b val="true"/>
        <sz val="11"/>
        <rFont val="宋体"/>
        <family val="0"/>
        <charset val="134"/>
      </rPr>
      <t xml:space="preserve">201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宋体"/>
        <family val="0"/>
        <charset val="134"/>
      </rPr>
      <t xml:space="preserve">20101</t>
    </r>
    <r>
      <rPr>
        <b val="true"/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201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104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2010106</t>
    </r>
    <r>
      <rPr>
        <sz val="11"/>
        <rFont val="Noto Sans"/>
        <family val="2"/>
      </rPr>
      <t xml:space="preserve">人大监督</t>
    </r>
  </si>
  <si>
    <r>
      <rPr>
        <sz val="11"/>
        <rFont val="宋体"/>
        <family val="0"/>
        <charset val="134"/>
      </rPr>
      <t xml:space="preserve">2010108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20101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199</t>
    </r>
    <r>
      <rPr>
        <sz val="11"/>
        <rFont val="Noto Sans"/>
        <family val="2"/>
      </rPr>
      <t xml:space="preserve">其他人大事务支出</t>
    </r>
  </si>
  <si>
    <r>
      <rPr>
        <b val="true"/>
        <sz val="11"/>
        <rFont val="宋体"/>
        <family val="0"/>
        <charset val="134"/>
      </rPr>
      <t xml:space="preserve">20102</t>
    </r>
    <r>
      <rPr>
        <b val="true"/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201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204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2010205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20102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299</t>
    </r>
    <r>
      <rPr>
        <sz val="11"/>
        <rFont val="Noto Sans"/>
        <family val="2"/>
      </rPr>
      <t xml:space="preserve">其他政协事务支出</t>
    </r>
  </si>
  <si>
    <r>
      <rPr>
        <b val="true"/>
        <sz val="11"/>
        <rFont val="宋体"/>
        <family val="0"/>
        <charset val="134"/>
      </rPr>
      <t xml:space="preserve">20103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308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399</t>
    </r>
    <r>
      <rPr>
        <sz val="11"/>
        <rFont val="Noto Sans"/>
        <family val="2"/>
      </rPr>
      <t xml:space="preserve">其他政府办公厅（室）及相关机构事务支出</t>
    </r>
  </si>
  <si>
    <r>
      <rPr>
        <b val="true"/>
        <sz val="11"/>
        <rFont val="宋体"/>
        <family val="0"/>
        <charset val="134"/>
      </rPr>
      <t xml:space="preserve">20104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20104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408</t>
    </r>
    <r>
      <rPr>
        <sz val="11"/>
        <rFont val="Noto Sans"/>
        <family val="2"/>
      </rPr>
      <t xml:space="preserve">物价管理</t>
    </r>
  </si>
  <si>
    <r>
      <rPr>
        <sz val="11"/>
        <rFont val="宋体"/>
        <family val="0"/>
        <charset val="134"/>
      </rPr>
      <t xml:space="preserve">20104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499</t>
    </r>
    <r>
      <rPr>
        <sz val="11"/>
        <rFont val="Noto Sans"/>
        <family val="2"/>
      </rPr>
      <t xml:space="preserve">其他发展与改革事务支出</t>
    </r>
  </si>
  <si>
    <r>
      <rPr>
        <b val="true"/>
        <sz val="11"/>
        <rFont val="宋体"/>
        <family val="0"/>
        <charset val="134"/>
      </rPr>
      <t xml:space="preserve">20105</t>
    </r>
    <r>
      <rPr>
        <b val="true"/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507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2010508</t>
    </r>
    <r>
      <rPr>
        <sz val="11"/>
        <rFont val="Noto Sans"/>
        <family val="2"/>
      </rPr>
      <t xml:space="preserve">统计抽样调查</t>
    </r>
  </si>
  <si>
    <r>
      <rPr>
        <sz val="11"/>
        <rFont val="宋体"/>
        <family val="0"/>
        <charset val="134"/>
      </rPr>
      <t xml:space="preserve">2010599</t>
    </r>
    <r>
      <rPr>
        <sz val="11"/>
        <rFont val="Noto Sans"/>
        <family val="2"/>
      </rPr>
      <t xml:space="preserve">其他统计信息事务支出</t>
    </r>
  </si>
  <si>
    <r>
      <rPr>
        <b val="true"/>
        <sz val="11"/>
        <rFont val="宋体"/>
        <family val="0"/>
        <charset val="134"/>
      </rPr>
      <t xml:space="preserve">20106</t>
    </r>
    <r>
      <rPr>
        <b val="true"/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2010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605</t>
    </r>
    <r>
      <rPr>
        <sz val="11"/>
        <rFont val="Noto Sans"/>
        <family val="2"/>
      </rPr>
      <t xml:space="preserve">财政国库业务</t>
    </r>
  </si>
  <si>
    <r>
      <rPr>
        <sz val="11"/>
        <rFont val="宋体"/>
        <family val="0"/>
        <charset val="134"/>
      </rPr>
      <t xml:space="preserve">2010608</t>
    </r>
    <r>
      <rPr>
        <sz val="11"/>
        <rFont val="Noto Sans"/>
        <family val="2"/>
      </rPr>
      <t xml:space="preserve">财政委托业务支出</t>
    </r>
  </si>
  <si>
    <r>
      <rPr>
        <sz val="11"/>
        <rFont val="宋体"/>
        <family val="0"/>
        <charset val="134"/>
      </rPr>
      <t xml:space="preserve">20106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其他财政事务支出</t>
    </r>
  </si>
  <si>
    <r>
      <rPr>
        <b val="true"/>
        <sz val="11"/>
        <rFont val="宋体"/>
        <family val="0"/>
        <charset val="134"/>
      </rPr>
      <t xml:space="preserve">20107</t>
    </r>
    <r>
      <rPr>
        <b val="true"/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2010799</t>
    </r>
    <r>
      <rPr>
        <sz val="11"/>
        <rFont val="Noto Sans"/>
        <family val="2"/>
      </rPr>
      <t xml:space="preserve">其他税收事务支出</t>
    </r>
  </si>
  <si>
    <r>
      <rPr>
        <b val="true"/>
        <sz val="11"/>
        <rFont val="宋体"/>
        <family val="0"/>
        <charset val="134"/>
      </rPr>
      <t xml:space="preserve">20108</t>
    </r>
    <r>
      <rPr>
        <b val="true"/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2010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804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20108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899</t>
    </r>
    <r>
      <rPr>
        <sz val="11"/>
        <rFont val="Noto Sans"/>
        <family val="2"/>
      </rPr>
      <t xml:space="preserve">其他审计事务支出</t>
    </r>
  </si>
  <si>
    <r>
      <rPr>
        <b val="true"/>
        <sz val="11"/>
        <rFont val="宋体"/>
        <family val="0"/>
        <charset val="134"/>
      </rPr>
      <t xml:space="preserve">20109</t>
    </r>
    <r>
      <rPr>
        <b val="true"/>
        <sz val="11"/>
        <rFont val="Noto Sans"/>
        <family val="2"/>
      </rPr>
      <t xml:space="preserve">海关事务</t>
    </r>
  </si>
  <si>
    <r>
      <rPr>
        <sz val="11"/>
        <rFont val="宋体"/>
        <family val="0"/>
        <charset val="134"/>
      </rPr>
      <t xml:space="preserve">2010907</t>
    </r>
    <r>
      <rPr>
        <sz val="11"/>
        <rFont val="Noto Sans"/>
        <family val="2"/>
      </rPr>
      <t xml:space="preserve">口岸管理</t>
    </r>
  </si>
  <si>
    <r>
      <rPr>
        <b val="true"/>
        <sz val="11"/>
        <rFont val="宋体"/>
        <family val="0"/>
        <charset val="134"/>
      </rPr>
      <t xml:space="preserve">20111</t>
    </r>
    <r>
      <rPr>
        <b val="true"/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2011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1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1199</t>
    </r>
    <r>
      <rPr>
        <sz val="11"/>
        <rFont val="Noto Sans"/>
        <family val="2"/>
      </rPr>
      <t xml:space="preserve">其他纪检监察事务支出</t>
    </r>
  </si>
  <si>
    <r>
      <rPr>
        <b val="true"/>
        <sz val="11"/>
        <rFont val="宋体"/>
        <family val="0"/>
        <charset val="134"/>
      </rPr>
      <t xml:space="preserve">20113</t>
    </r>
    <r>
      <rPr>
        <b val="true"/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2011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350</t>
    </r>
    <r>
      <rPr>
        <sz val="11"/>
        <rFont val="Noto Sans"/>
        <family val="2"/>
      </rPr>
      <t xml:space="preserve">事业运行</t>
    </r>
  </si>
  <si>
    <r>
      <rPr>
        <b val="true"/>
        <sz val="11"/>
        <rFont val="宋体"/>
        <family val="0"/>
        <charset val="134"/>
      </rPr>
      <t xml:space="preserve">20123</t>
    </r>
    <r>
      <rPr>
        <b val="true"/>
        <sz val="11"/>
        <rFont val="Noto Sans"/>
        <family val="2"/>
      </rPr>
      <t xml:space="preserve">民族事务</t>
    </r>
  </si>
  <si>
    <r>
      <rPr>
        <sz val="11"/>
        <rFont val="宋体"/>
        <family val="0"/>
        <charset val="134"/>
      </rPr>
      <t xml:space="preserve">2012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304</t>
    </r>
    <r>
      <rPr>
        <sz val="11"/>
        <rFont val="Noto Sans"/>
        <family val="2"/>
      </rPr>
      <t xml:space="preserve">民族工作专项</t>
    </r>
  </si>
  <si>
    <r>
      <rPr>
        <sz val="11"/>
        <rFont val="宋体"/>
        <family val="0"/>
        <charset val="134"/>
      </rPr>
      <t xml:space="preserve">2012350</t>
    </r>
    <r>
      <rPr>
        <sz val="11"/>
        <rFont val="Noto Sans"/>
        <family val="2"/>
      </rPr>
      <t xml:space="preserve">事业运行</t>
    </r>
  </si>
  <si>
    <r>
      <rPr>
        <b val="true"/>
        <sz val="11"/>
        <rFont val="宋体"/>
        <family val="0"/>
        <charset val="134"/>
      </rPr>
      <t xml:space="preserve">20125</t>
    </r>
    <r>
      <rPr>
        <b val="true"/>
        <sz val="11"/>
        <rFont val="Noto Sans"/>
        <family val="2"/>
      </rPr>
      <t xml:space="preserve">港澳台事务</t>
    </r>
  </si>
  <si>
    <r>
      <rPr>
        <sz val="11"/>
        <rFont val="宋体"/>
        <family val="0"/>
        <charset val="134"/>
      </rPr>
      <t xml:space="preserve">2012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599</t>
    </r>
    <r>
      <rPr>
        <sz val="11"/>
        <rFont val="Noto Sans"/>
        <family val="2"/>
      </rPr>
      <t xml:space="preserve">其他港澳台事务支出</t>
    </r>
  </si>
  <si>
    <r>
      <rPr>
        <sz val="11"/>
        <rFont val="宋体"/>
        <family val="0"/>
        <charset val="134"/>
      </rPr>
      <t xml:space="preserve">2012505</t>
    </r>
    <r>
      <rPr>
        <sz val="11"/>
        <rFont val="Noto Sans"/>
        <family val="2"/>
      </rPr>
      <t xml:space="preserve">台湾事务</t>
    </r>
  </si>
  <si>
    <t xml:space="preserve">财政代编项目申报（财政业务部门）</t>
  </si>
  <si>
    <r>
      <rPr>
        <b val="true"/>
        <sz val="11"/>
        <rFont val="宋体"/>
        <family val="0"/>
        <charset val="134"/>
      </rPr>
      <t xml:space="preserve">20126</t>
    </r>
    <r>
      <rPr>
        <b val="true"/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2012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699</t>
    </r>
    <r>
      <rPr>
        <sz val="11"/>
        <rFont val="Noto Sans"/>
        <family val="2"/>
      </rPr>
      <t xml:space="preserve">其他档案事务支出</t>
    </r>
  </si>
  <si>
    <r>
      <rPr>
        <b val="true"/>
        <sz val="11"/>
        <rFont val="宋体"/>
        <family val="0"/>
        <charset val="134"/>
      </rPr>
      <t xml:space="preserve">20128</t>
    </r>
    <r>
      <rPr>
        <b val="true"/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2012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899</t>
    </r>
    <r>
      <rPr>
        <sz val="11"/>
        <rFont val="Noto Sans"/>
        <family val="2"/>
      </rPr>
      <t xml:space="preserve">其他民主党派及工商联事务支出</t>
    </r>
  </si>
  <si>
    <r>
      <rPr>
        <b val="true"/>
        <sz val="11"/>
        <rFont val="宋体"/>
        <family val="0"/>
        <charset val="134"/>
      </rPr>
      <t xml:space="preserve">20129</t>
    </r>
    <r>
      <rPr>
        <b val="true"/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20129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9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2999</t>
    </r>
    <r>
      <rPr>
        <sz val="11"/>
        <rFont val="Noto Sans"/>
        <family val="2"/>
      </rPr>
      <t xml:space="preserve">其他群众团体事务支出</t>
    </r>
  </si>
  <si>
    <r>
      <rPr>
        <b val="true"/>
        <sz val="11"/>
        <rFont val="宋体"/>
        <family val="0"/>
        <charset val="134"/>
      </rPr>
      <t xml:space="preserve">20131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2013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199</t>
    </r>
    <r>
      <rPr>
        <sz val="11"/>
        <rFont val="Noto Sans"/>
        <family val="2"/>
      </rPr>
      <t xml:space="preserve">其他党委办公厅（室）及相关机构事务支出</t>
    </r>
  </si>
  <si>
    <r>
      <rPr>
        <b val="true"/>
        <sz val="11"/>
        <rFont val="宋体"/>
        <family val="0"/>
        <charset val="134"/>
      </rPr>
      <t xml:space="preserve">20132</t>
    </r>
    <r>
      <rPr>
        <b val="true"/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2013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2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299</t>
    </r>
    <r>
      <rPr>
        <sz val="11"/>
        <rFont val="Noto Sans"/>
        <family val="2"/>
      </rPr>
      <t xml:space="preserve">其他组织事务支出</t>
    </r>
  </si>
  <si>
    <r>
      <rPr>
        <b val="true"/>
        <sz val="11"/>
        <rFont val="宋体"/>
        <family val="0"/>
        <charset val="134"/>
      </rPr>
      <t xml:space="preserve">20133</t>
    </r>
    <r>
      <rPr>
        <b val="true"/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2013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3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399</t>
    </r>
    <r>
      <rPr>
        <sz val="11"/>
        <rFont val="Noto Sans"/>
        <family val="2"/>
      </rPr>
      <t xml:space="preserve">其他宣传事务支出</t>
    </r>
  </si>
  <si>
    <r>
      <rPr>
        <b val="true"/>
        <sz val="11"/>
        <rFont val="宋体"/>
        <family val="0"/>
        <charset val="134"/>
      </rPr>
      <t xml:space="preserve">20134</t>
    </r>
    <r>
      <rPr>
        <b val="true"/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20134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404</t>
    </r>
    <r>
      <rPr>
        <sz val="11"/>
        <rFont val="Noto Sans"/>
        <family val="2"/>
      </rPr>
      <t xml:space="preserve">宗教事务</t>
    </r>
  </si>
  <si>
    <r>
      <rPr>
        <sz val="11"/>
        <rFont val="宋体"/>
        <family val="0"/>
        <charset val="134"/>
      </rPr>
      <t xml:space="preserve">2013405</t>
    </r>
    <r>
      <rPr>
        <sz val="11"/>
        <rFont val="Noto Sans"/>
        <family val="2"/>
      </rPr>
      <t xml:space="preserve">华侨事务</t>
    </r>
  </si>
  <si>
    <r>
      <rPr>
        <sz val="11"/>
        <rFont val="宋体"/>
        <family val="0"/>
        <charset val="134"/>
      </rPr>
      <t xml:space="preserve">20134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499</t>
    </r>
    <r>
      <rPr>
        <sz val="11"/>
        <rFont val="Noto Sans"/>
        <family val="2"/>
      </rPr>
      <t xml:space="preserve">其他统战事务支出</t>
    </r>
  </si>
  <si>
    <r>
      <rPr>
        <b val="true"/>
        <sz val="11"/>
        <rFont val="宋体"/>
        <family val="0"/>
        <charset val="134"/>
      </rPr>
      <t xml:space="preserve">20135</t>
    </r>
    <r>
      <rPr>
        <b val="true"/>
        <sz val="11"/>
        <rFont val="Noto Sans"/>
        <family val="2"/>
      </rPr>
      <t xml:space="preserve">对外联络事务</t>
    </r>
  </si>
  <si>
    <r>
      <rPr>
        <sz val="11"/>
        <rFont val="宋体"/>
        <family val="0"/>
        <charset val="134"/>
      </rPr>
      <t xml:space="preserve">2013599</t>
    </r>
    <r>
      <rPr>
        <sz val="11"/>
        <rFont val="Noto Sans"/>
        <family val="2"/>
      </rPr>
      <t xml:space="preserve">其他对外联络事务支出</t>
    </r>
  </si>
  <si>
    <r>
      <rPr>
        <b val="true"/>
        <sz val="11"/>
        <rFont val="宋体"/>
        <family val="0"/>
        <charset val="134"/>
      </rPr>
      <t xml:space="preserve">20136</t>
    </r>
    <r>
      <rPr>
        <b val="true"/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13699</t>
    </r>
    <r>
      <rPr>
        <sz val="11"/>
        <rFont val="Noto Sans"/>
        <family val="2"/>
      </rPr>
      <t xml:space="preserve">其他共产党事务支出</t>
    </r>
  </si>
  <si>
    <r>
      <rPr>
        <b val="true"/>
        <sz val="11"/>
        <rFont val="宋体"/>
        <family val="0"/>
        <charset val="134"/>
      </rPr>
      <t xml:space="preserve">20138</t>
    </r>
    <r>
      <rPr>
        <b val="true"/>
        <sz val="11"/>
        <rFont val="Noto Sans"/>
        <family val="2"/>
      </rPr>
      <t xml:space="preserve">市场监督管理事务</t>
    </r>
  </si>
  <si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804</t>
    </r>
    <r>
      <rPr>
        <sz val="11"/>
        <rFont val="Noto Sans"/>
        <family val="2"/>
      </rPr>
      <t xml:space="preserve">市场主体管理</t>
    </r>
  </si>
  <si>
    <r>
      <rPr>
        <sz val="11"/>
        <rFont val="宋体"/>
        <family val="0"/>
        <charset val="134"/>
      </rPr>
      <t xml:space="preserve">2013805</t>
    </r>
    <r>
      <rPr>
        <sz val="11"/>
        <rFont val="Noto Sans"/>
        <family val="2"/>
      </rPr>
      <t xml:space="preserve">市场秩序执法</t>
    </r>
  </si>
  <si>
    <r>
      <rPr>
        <sz val="11"/>
        <rFont val="宋体"/>
        <family val="0"/>
        <charset val="134"/>
      </rPr>
      <t xml:space="preserve">2013810</t>
    </r>
    <r>
      <rPr>
        <sz val="11"/>
        <rFont val="Noto Sans"/>
        <family val="2"/>
      </rPr>
      <t xml:space="preserve">质量基础</t>
    </r>
  </si>
  <si>
    <r>
      <rPr>
        <sz val="11"/>
        <rFont val="宋体"/>
        <family val="0"/>
        <charset val="134"/>
      </rPr>
      <t xml:space="preserve">20138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899</t>
    </r>
    <r>
      <rPr>
        <sz val="11"/>
        <rFont val="Noto Sans"/>
        <family val="2"/>
      </rPr>
      <t xml:space="preserve">其他市场监督管理事务</t>
    </r>
  </si>
  <si>
    <r>
      <rPr>
        <b val="true"/>
        <sz val="11"/>
        <rFont val="宋体"/>
        <family val="0"/>
        <charset val="134"/>
      </rPr>
      <t xml:space="preserve">20199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b val="true"/>
        <sz val="11"/>
        <rFont val="宋体"/>
        <family val="0"/>
        <charset val="134"/>
      </rPr>
      <t xml:space="preserve">203</t>
    </r>
    <r>
      <rPr>
        <b val="true"/>
        <sz val="11"/>
        <rFont val="Noto Sans"/>
        <family val="2"/>
      </rPr>
      <t xml:space="preserve">国防支出</t>
    </r>
  </si>
  <si>
    <r>
      <rPr>
        <b val="true"/>
        <sz val="11"/>
        <rFont val="宋体"/>
        <family val="0"/>
        <charset val="134"/>
      </rPr>
      <t xml:space="preserve">  20301 </t>
    </r>
    <r>
      <rPr>
        <b val="true"/>
        <sz val="11"/>
        <rFont val="Noto Sans"/>
        <family val="2"/>
      </rPr>
      <t xml:space="preserve">军费</t>
    </r>
  </si>
  <si>
    <r>
      <rPr>
        <sz val="11"/>
        <rFont val="宋体"/>
        <family val="0"/>
        <charset val="134"/>
      </rPr>
      <t xml:space="preserve">    2030102 </t>
    </r>
    <r>
      <rPr>
        <sz val="11"/>
        <rFont val="Noto Sans"/>
        <family val="2"/>
      </rPr>
      <t xml:space="preserve">预备役部队</t>
    </r>
  </si>
  <si>
    <r>
      <rPr>
        <b val="true"/>
        <sz val="11"/>
        <rFont val="宋体"/>
        <family val="0"/>
        <charset val="134"/>
      </rPr>
      <t xml:space="preserve">20306</t>
    </r>
    <r>
      <rPr>
        <b val="true"/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2030601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2030603</t>
    </r>
    <r>
      <rPr>
        <sz val="11"/>
        <rFont val="Noto Sans"/>
        <family val="2"/>
      </rPr>
      <t xml:space="preserve">人民防空</t>
    </r>
  </si>
  <si>
    <r>
      <rPr>
        <sz val="11"/>
        <rFont val="宋体"/>
        <family val="0"/>
        <charset val="134"/>
      </rPr>
      <t xml:space="preserve">2030607</t>
    </r>
    <r>
      <rPr>
        <sz val="11"/>
        <rFont val="Noto Sans"/>
        <family val="2"/>
      </rPr>
      <t xml:space="preserve">民兵</t>
    </r>
  </si>
  <si>
    <r>
      <rPr>
        <b val="true"/>
        <sz val="11"/>
        <rFont val="宋体"/>
        <family val="0"/>
        <charset val="134"/>
      </rPr>
      <t xml:space="preserve">20399</t>
    </r>
    <r>
      <rPr>
        <b val="true"/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2039999</t>
    </r>
    <r>
      <rPr>
        <sz val="11"/>
        <rFont val="Noto Sans"/>
        <family val="2"/>
      </rPr>
      <t xml:space="preserve">其他国防支出</t>
    </r>
  </si>
  <si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宋体"/>
        <family val="0"/>
        <charset val="134"/>
      </rPr>
      <t xml:space="preserve">20402</t>
    </r>
    <r>
      <rPr>
        <b val="true"/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204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219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2040220</t>
    </r>
    <r>
      <rPr>
        <sz val="11"/>
        <rFont val="Noto Sans"/>
        <family val="2"/>
      </rPr>
      <t xml:space="preserve">执法办案</t>
    </r>
  </si>
  <si>
    <r>
      <rPr>
        <sz val="11"/>
        <rFont val="宋体"/>
        <family val="0"/>
        <charset val="134"/>
      </rPr>
      <t xml:space="preserve">20402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40299</t>
    </r>
    <r>
      <rPr>
        <sz val="11"/>
        <rFont val="Noto Sans"/>
        <family val="2"/>
      </rPr>
      <t xml:space="preserve">其他公安支出</t>
    </r>
  </si>
  <si>
    <r>
      <rPr>
        <b val="true"/>
        <sz val="11"/>
        <rFont val="宋体"/>
        <family val="0"/>
        <charset val="134"/>
      </rPr>
      <t xml:space="preserve">20403</t>
    </r>
    <r>
      <rPr>
        <b val="true"/>
        <sz val="11"/>
        <rFont val="Noto Sans"/>
        <family val="2"/>
      </rPr>
      <t xml:space="preserve">国家安全</t>
    </r>
  </si>
  <si>
    <r>
      <rPr>
        <sz val="11"/>
        <rFont val="宋体"/>
        <family val="0"/>
        <charset val="134"/>
      </rPr>
      <t xml:space="preserve">2040399</t>
    </r>
    <r>
      <rPr>
        <sz val="11"/>
        <rFont val="Noto Sans"/>
        <family val="2"/>
      </rPr>
      <t xml:space="preserve">其他国家安全支出</t>
    </r>
  </si>
  <si>
    <r>
      <rPr>
        <b val="true"/>
        <sz val="11"/>
        <rFont val="宋体"/>
        <family val="0"/>
        <charset val="134"/>
      </rPr>
      <t xml:space="preserve">20406</t>
    </r>
    <r>
      <rPr>
        <b val="true"/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2040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605</t>
    </r>
    <r>
      <rPr>
        <sz val="11"/>
        <rFont val="Noto Sans"/>
        <family val="2"/>
      </rPr>
      <t xml:space="preserve">普法宣传</t>
    </r>
  </si>
  <si>
    <r>
      <rPr>
        <sz val="11"/>
        <rFont val="宋体"/>
        <family val="0"/>
        <charset val="134"/>
      </rPr>
      <t xml:space="preserve">2040607</t>
    </r>
    <r>
      <rPr>
        <sz val="11"/>
        <rFont val="Noto Sans"/>
        <family val="2"/>
      </rPr>
      <t xml:space="preserve">公共法律服务</t>
    </r>
  </si>
  <si>
    <r>
      <rPr>
        <sz val="11"/>
        <rFont val="宋体"/>
        <family val="0"/>
        <charset val="134"/>
      </rPr>
      <t xml:space="preserve">2040610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2040699</t>
    </r>
    <r>
      <rPr>
        <sz val="11"/>
        <rFont val="Noto Sans"/>
        <family val="2"/>
      </rPr>
      <t xml:space="preserve">其他司法支出</t>
    </r>
  </si>
  <si>
    <r>
      <rPr>
        <b val="true"/>
        <sz val="11"/>
        <rFont val="宋体"/>
        <family val="0"/>
        <charset val="134"/>
      </rPr>
      <t xml:space="preserve">20499</t>
    </r>
    <r>
      <rPr>
        <b val="true"/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2049999</t>
    </r>
    <r>
      <rPr>
        <sz val="11"/>
        <rFont val="Noto Sans"/>
        <family val="2"/>
      </rPr>
      <t xml:space="preserve">其他公共安全支出</t>
    </r>
  </si>
  <si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宋体"/>
        <family val="0"/>
        <charset val="134"/>
      </rPr>
      <t xml:space="preserve">20501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205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50199</t>
    </r>
    <r>
      <rPr>
        <sz val="11"/>
        <rFont val="Noto Sans"/>
        <family val="2"/>
      </rPr>
      <t xml:space="preserve">其他教育管理事务支出</t>
    </r>
  </si>
  <si>
    <r>
      <rPr>
        <b val="true"/>
        <sz val="11"/>
        <rFont val="宋体"/>
        <family val="0"/>
        <charset val="134"/>
      </rPr>
      <t xml:space="preserve">20502</t>
    </r>
    <r>
      <rPr>
        <b val="true"/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r>
      <rPr>
        <b val="true"/>
        <sz val="11"/>
        <rFont val="宋体"/>
        <family val="0"/>
        <charset val="134"/>
      </rPr>
      <t xml:space="preserve">20503</t>
    </r>
    <r>
      <rPr>
        <b val="true"/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等职业教育</t>
    </r>
  </si>
  <si>
    <r>
      <rPr>
        <sz val="11"/>
        <rFont val="宋体"/>
        <family val="0"/>
        <charset val="134"/>
      </rPr>
      <t xml:space="preserve">2050303</t>
    </r>
    <r>
      <rPr>
        <sz val="11"/>
        <rFont val="Noto Sans"/>
        <family val="2"/>
      </rPr>
      <t xml:space="preserve">技校教育</t>
    </r>
  </si>
  <si>
    <r>
      <rPr>
        <b val="true"/>
        <sz val="11"/>
        <rFont val="宋体"/>
        <family val="0"/>
        <charset val="134"/>
      </rPr>
      <t xml:space="preserve">20505</t>
    </r>
    <r>
      <rPr>
        <b val="true"/>
        <sz val="11"/>
        <rFont val="Noto Sans"/>
        <family val="2"/>
      </rPr>
      <t xml:space="preserve">广播电视教育</t>
    </r>
  </si>
  <si>
    <r>
      <rPr>
        <sz val="11"/>
        <rFont val="宋体"/>
        <family val="0"/>
        <charset val="134"/>
      </rPr>
      <t xml:space="preserve">2050501</t>
    </r>
    <r>
      <rPr>
        <sz val="11"/>
        <rFont val="Noto Sans"/>
        <family val="2"/>
      </rPr>
      <t xml:space="preserve">广播电视学校</t>
    </r>
  </si>
  <si>
    <r>
      <rPr>
        <b val="true"/>
        <sz val="11"/>
        <rFont val="宋体"/>
        <family val="0"/>
        <charset val="134"/>
      </rPr>
      <t xml:space="preserve">20507</t>
    </r>
    <r>
      <rPr>
        <b val="true"/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2050701</t>
    </r>
    <r>
      <rPr>
        <sz val="11"/>
        <rFont val="Noto Sans"/>
        <family val="2"/>
      </rPr>
      <t xml:space="preserve">特殊学校教育</t>
    </r>
  </si>
  <si>
    <r>
      <rPr>
        <b val="true"/>
        <sz val="11"/>
        <rFont val="宋体"/>
        <family val="0"/>
        <charset val="134"/>
      </rPr>
      <t xml:space="preserve">20508</t>
    </r>
    <r>
      <rPr>
        <b val="true"/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2050801</t>
    </r>
    <r>
      <rPr>
        <sz val="11"/>
        <rFont val="Noto Sans"/>
        <family val="2"/>
      </rPr>
      <t xml:space="preserve">教师进修</t>
    </r>
  </si>
  <si>
    <r>
      <rPr>
        <sz val="11"/>
        <rFont val="宋体"/>
        <family val="0"/>
        <charset val="134"/>
      </rPr>
      <t xml:space="preserve">2050802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2050899</t>
    </r>
    <r>
      <rPr>
        <sz val="11"/>
        <rFont val="Noto Sans"/>
        <family val="2"/>
      </rPr>
      <t xml:space="preserve">其他进修及培训</t>
    </r>
  </si>
  <si>
    <r>
      <rPr>
        <b val="true"/>
        <sz val="11"/>
        <rFont val="宋体"/>
        <family val="0"/>
        <charset val="134"/>
      </rPr>
      <t xml:space="preserve">20509</t>
    </r>
    <r>
      <rPr>
        <b val="true"/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  2050901</t>
    </r>
    <r>
      <rPr>
        <sz val="11"/>
        <rFont val="Noto Sans"/>
        <family val="2"/>
      </rPr>
      <t xml:space="preserve">农村中小学校舍建设</t>
    </r>
  </si>
  <si>
    <r>
      <rPr>
        <sz val="11"/>
        <rFont val="宋体"/>
        <family val="0"/>
        <charset val="134"/>
      </rPr>
      <t xml:space="preserve">  2050902</t>
    </r>
    <r>
      <rPr>
        <sz val="11"/>
        <rFont val="Noto Sans"/>
        <family val="2"/>
      </rPr>
      <t xml:space="preserve">农村中小学教学设施</t>
    </r>
  </si>
  <si>
    <r>
      <rPr>
        <sz val="11"/>
        <rFont val="宋体"/>
        <family val="0"/>
        <charset val="134"/>
      </rPr>
      <t xml:space="preserve">2050905</t>
    </r>
    <r>
      <rPr>
        <sz val="11"/>
        <rFont val="Noto Sans"/>
        <family val="2"/>
      </rPr>
      <t xml:space="preserve">中等职业学校教学设施</t>
    </r>
  </si>
  <si>
    <r>
      <rPr>
        <sz val="11"/>
        <rFont val="宋体"/>
        <family val="0"/>
        <charset val="134"/>
      </rPr>
      <t xml:space="preserve">2050999</t>
    </r>
    <r>
      <rPr>
        <sz val="11"/>
        <rFont val="Noto Sans"/>
        <family val="2"/>
      </rPr>
      <t xml:space="preserve">其他教育费附加安排的支出</t>
    </r>
  </si>
  <si>
    <r>
      <rPr>
        <b val="true"/>
        <sz val="11"/>
        <rFont val="宋体"/>
        <family val="0"/>
        <charset val="134"/>
      </rPr>
      <t xml:space="preserve">20599</t>
    </r>
    <r>
      <rPr>
        <b val="true"/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59999</t>
    </r>
    <r>
      <rPr>
        <sz val="11"/>
        <rFont val="Noto Sans"/>
        <family val="2"/>
      </rPr>
      <t xml:space="preserve">其他教育支出</t>
    </r>
  </si>
  <si>
    <r>
      <rPr>
        <b val="true"/>
        <sz val="11"/>
        <rFont val="宋体"/>
        <family val="0"/>
        <charset val="134"/>
      </rPr>
      <t xml:space="preserve">206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宋体"/>
        <family val="0"/>
        <charset val="134"/>
      </rPr>
      <t xml:space="preserve">20601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206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60199</t>
    </r>
    <r>
      <rPr>
        <sz val="11"/>
        <rFont val="Noto Sans"/>
        <family val="2"/>
      </rPr>
      <t xml:space="preserve">其他科学技术管理事务支出</t>
    </r>
  </si>
  <si>
    <r>
      <rPr>
        <b val="true"/>
        <sz val="11"/>
        <rFont val="宋体"/>
        <family val="0"/>
        <charset val="134"/>
      </rPr>
      <t xml:space="preserve">20604</t>
    </r>
    <r>
      <rPr>
        <b val="true"/>
        <sz val="11"/>
        <rFont val="Noto Sans"/>
        <family val="2"/>
      </rPr>
      <t xml:space="preserve">技术研究与开发</t>
    </r>
  </si>
  <si>
    <r>
      <rPr>
        <sz val="11"/>
        <rFont val="宋体"/>
        <family val="0"/>
        <charset val="134"/>
      </rPr>
      <t xml:space="preserve">2060404</t>
    </r>
    <r>
      <rPr>
        <sz val="11"/>
        <rFont val="Noto Sans"/>
        <family val="2"/>
      </rPr>
      <t xml:space="preserve">科技成果转化与扩散</t>
    </r>
  </si>
  <si>
    <r>
      <rPr>
        <b val="true"/>
        <sz val="11"/>
        <rFont val="宋体"/>
        <family val="0"/>
        <charset val="134"/>
      </rPr>
      <t xml:space="preserve">20607</t>
    </r>
    <r>
      <rPr>
        <b val="true"/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2060701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2060702</t>
    </r>
    <r>
      <rPr>
        <sz val="11"/>
        <rFont val="Noto Sans"/>
        <family val="2"/>
      </rPr>
      <t xml:space="preserve">科普活动</t>
    </r>
  </si>
  <si>
    <r>
      <rPr>
        <b val="true"/>
        <sz val="11"/>
        <rFont val="宋体"/>
        <family val="0"/>
        <charset val="134"/>
      </rPr>
      <t xml:space="preserve">20699</t>
    </r>
    <r>
      <rPr>
        <b val="true"/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69901</t>
    </r>
    <r>
      <rPr>
        <sz val="11"/>
        <rFont val="Noto Sans"/>
        <family val="2"/>
      </rPr>
      <t xml:space="preserve">科技奖励</t>
    </r>
  </si>
  <si>
    <r>
      <rPr>
        <sz val="11"/>
        <rFont val="宋体"/>
        <family val="0"/>
        <charset val="134"/>
      </rPr>
      <t xml:space="preserve">2069999</t>
    </r>
    <r>
      <rPr>
        <sz val="11"/>
        <rFont val="Noto Sans"/>
        <family val="2"/>
      </rPr>
      <t xml:space="preserve">其他科学技术支出</t>
    </r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文化旅游体育与传媒支出</t>
    </r>
  </si>
  <si>
    <r>
      <rPr>
        <b val="true"/>
        <sz val="11"/>
        <rFont val="宋体"/>
        <family val="0"/>
        <charset val="134"/>
      </rPr>
      <t xml:space="preserve">20701</t>
    </r>
    <r>
      <rPr>
        <b val="true"/>
        <sz val="11"/>
        <rFont val="Noto Sans"/>
        <family val="2"/>
      </rPr>
      <t xml:space="preserve">文化和旅游</t>
    </r>
  </si>
  <si>
    <r>
      <rPr>
        <sz val="11"/>
        <rFont val="宋体"/>
        <family val="0"/>
        <charset val="134"/>
      </rPr>
      <t xml:space="preserve">207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70104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2070107</t>
    </r>
    <r>
      <rPr>
        <sz val="11"/>
        <rFont val="Noto Sans"/>
        <family val="2"/>
      </rPr>
      <t xml:space="preserve">艺术表演团体</t>
    </r>
  </si>
  <si>
    <r>
      <rPr>
        <sz val="11"/>
        <rFont val="宋体"/>
        <family val="0"/>
        <charset val="134"/>
      </rPr>
      <t xml:space="preserve">2070109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2070112</t>
    </r>
    <r>
      <rPr>
        <sz val="11"/>
        <rFont val="Noto Sans"/>
        <family val="2"/>
      </rPr>
      <t xml:space="preserve">文化和旅游市场管理</t>
    </r>
  </si>
  <si>
    <r>
      <rPr>
        <sz val="11"/>
        <rFont val="宋体"/>
        <family val="0"/>
        <charset val="134"/>
      </rPr>
      <t xml:space="preserve">2070199</t>
    </r>
    <r>
      <rPr>
        <sz val="11"/>
        <rFont val="Noto Sans"/>
        <family val="2"/>
      </rPr>
      <t xml:space="preserve">其他文化和旅游支出</t>
    </r>
  </si>
  <si>
    <r>
      <rPr>
        <b val="true"/>
        <sz val="11"/>
        <rFont val="宋体"/>
        <family val="0"/>
        <charset val="134"/>
      </rPr>
      <t xml:space="preserve">20702</t>
    </r>
    <r>
      <rPr>
        <b val="true"/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2070204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2070205</t>
    </r>
    <r>
      <rPr>
        <sz val="11"/>
        <rFont val="Noto Sans"/>
        <family val="2"/>
      </rPr>
      <t xml:space="preserve">博物馆</t>
    </r>
  </si>
  <si>
    <r>
      <rPr>
        <b val="true"/>
        <sz val="11"/>
        <rFont val="宋体"/>
        <family val="0"/>
        <charset val="134"/>
      </rPr>
      <t xml:space="preserve">20703</t>
    </r>
    <r>
      <rPr>
        <b val="true"/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2070306</t>
    </r>
    <r>
      <rPr>
        <sz val="11"/>
        <rFont val="Noto Sans"/>
        <family val="2"/>
      </rPr>
      <t xml:space="preserve">体育训练</t>
    </r>
  </si>
  <si>
    <r>
      <rPr>
        <sz val="11"/>
        <rFont val="宋体"/>
        <family val="0"/>
        <charset val="134"/>
      </rPr>
      <t xml:space="preserve">2070307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2070399</t>
    </r>
    <r>
      <rPr>
        <sz val="11"/>
        <rFont val="Noto Sans"/>
        <family val="2"/>
      </rPr>
      <t xml:space="preserve">其他体育支出</t>
    </r>
  </si>
  <si>
    <r>
      <rPr>
        <b val="true"/>
        <sz val="11"/>
        <rFont val="宋体"/>
        <family val="0"/>
        <charset val="134"/>
      </rPr>
      <t xml:space="preserve">20706</t>
    </r>
    <r>
      <rPr>
        <b val="true"/>
        <sz val="11"/>
        <rFont val="Noto Sans"/>
        <family val="2"/>
      </rPr>
      <t xml:space="preserve">新闻出版电影</t>
    </r>
  </si>
  <si>
    <r>
      <rPr>
        <sz val="11"/>
        <rFont val="宋体"/>
        <family val="0"/>
        <charset val="134"/>
      </rPr>
      <t xml:space="preserve">2070607</t>
    </r>
    <r>
      <rPr>
        <sz val="11"/>
        <rFont val="Noto Sans"/>
        <family val="2"/>
      </rPr>
      <t xml:space="preserve">电影</t>
    </r>
  </si>
  <si>
    <r>
      <rPr>
        <b val="true"/>
        <sz val="11"/>
        <rFont val="宋体"/>
        <family val="0"/>
        <charset val="134"/>
      </rPr>
      <t xml:space="preserve">20708</t>
    </r>
    <r>
      <rPr>
        <b val="true"/>
        <sz val="11"/>
        <rFont val="Noto Sans"/>
        <family val="2"/>
      </rPr>
      <t xml:space="preserve">广播电视</t>
    </r>
  </si>
  <si>
    <r>
      <rPr>
        <sz val="11"/>
        <rFont val="宋体"/>
        <family val="0"/>
        <charset val="134"/>
      </rPr>
      <t xml:space="preserve">2070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70808</t>
    </r>
    <r>
      <rPr>
        <sz val="11"/>
        <rFont val="Noto Sans"/>
        <family val="2"/>
      </rPr>
      <t xml:space="preserve">广播电视事务</t>
    </r>
  </si>
  <si>
    <r>
      <rPr>
        <sz val="11"/>
        <rFont val="宋体"/>
        <family val="0"/>
        <charset val="134"/>
      </rPr>
      <t xml:space="preserve">2070899</t>
    </r>
    <r>
      <rPr>
        <sz val="11"/>
        <rFont val="Noto Sans"/>
        <family val="2"/>
      </rPr>
      <t xml:space="preserve">其他广播电视支出</t>
    </r>
  </si>
  <si>
    <r>
      <rPr>
        <b val="true"/>
        <sz val="11"/>
        <rFont val="宋体"/>
        <family val="0"/>
        <charset val="134"/>
      </rPr>
      <t xml:space="preserve">20799</t>
    </r>
    <r>
      <rPr>
        <b val="true"/>
        <sz val="11"/>
        <rFont val="Noto Sans"/>
        <family val="2"/>
      </rPr>
      <t xml:space="preserve">其他文化旅游体育与传媒支出</t>
    </r>
  </si>
  <si>
    <r>
      <rPr>
        <sz val="11"/>
        <rFont val="宋体"/>
        <family val="0"/>
        <charset val="134"/>
      </rPr>
      <t xml:space="preserve">2079999</t>
    </r>
    <r>
      <rPr>
        <sz val="11"/>
        <rFont val="Noto Sans"/>
        <family val="2"/>
      </rPr>
      <t xml:space="preserve">其他文化旅游体育与传媒支出</t>
    </r>
  </si>
  <si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宋体"/>
        <family val="0"/>
        <charset val="134"/>
      </rPr>
      <t xml:space="preserve">20801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208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0105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2080109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2080111</t>
    </r>
    <r>
      <rPr>
        <sz val="11"/>
        <rFont val="Noto Sans"/>
        <family val="2"/>
      </rPr>
      <t xml:space="preserve">公共就业服务和职业技能鉴定机构</t>
    </r>
  </si>
  <si>
    <r>
      <rPr>
        <sz val="11"/>
        <rFont val="宋体"/>
        <family val="0"/>
        <charset val="134"/>
      </rPr>
      <t xml:space="preserve">2080112</t>
    </r>
    <r>
      <rPr>
        <sz val="11"/>
        <rFont val="Noto Sans"/>
        <family val="2"/>
      </rPr>
      <t xml:space="preserve">劳动人事争议调解仲裁</t>
    </r>
  </si>
  <si>
    <r>
      <rPr>
        <sz val="11"/>
        <rFont val="宋体"/>
        <family val="0"/>
        <charset val="134"/>
      </rPr>
      <t xml:space="preserve">2080116</t>
    </r>
    <r>
      <rPr>
        <sz val="11"/>
        <rFont val="Noto Sans"/>
        <family val="2"/>
      </rPr>
      <t xml:space="preserve">引进人才费用</t>
    </r>
  </si>
  <si>
    <r>
      <rPr>
        <sz val="11"/>
        <rFont val="宋体"/>
        <family val="0"/>
        <charset val="134"/>
      </rPr>
      <t xml:space="preserve">2080199</t>
    </r>
    <r>
      <rPr>
        <sz val="11"/>
        <rFont val="Noto Sans"/>
        <family val="2"/>
      </rPr>
      <t xml:space="preserve">其他人力资源和社会保障管理事务支出</t>
    </r>
  </si>
  <si>
    <r>
      <rPr>
        <b val="true"/>
        <sz val="11"/>
        <rFont val="宋体"/>
        <family val="0"/>
        <charset val="134"/>
      </rPr>
      <t xml:space="preserve">20802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208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0207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2080208</t>
    </r>
    <r>
      <rPr>
        <sz val="11"/>
        <rFont val="Noto Sans"/>
        <family val="2"/>
      </rPr>
      <t xml:space="preserve">基层政权建设和社区治理</t>
    </r>
  </si>
  <si>
    <r>
      <rPr>
        <sz val="11"/>
        <rFont val="宋体"/>
        <family val="0"/>
        <charset val="134"/>
      </rPr>
      <t xml:space="preserve">2080299</t>
    </r>
    <r>
      <rPr>
        <sz val="11"/>
        <rFont val="Noto Sans"/>
        <family val="2"/>
      </rPr>
      <t xml:space="preserve">其他民政管理事务支出</t>
    </r>
  </si>
  <si>
    <r>
      <rPr>
        <b val="true"/>
        <sz val="11"/>
        <rFont val="宋体"/>
        <family val="0"/>
        <charset val="134"/>
      </rPr>
      <t xml:space="preserve">20805</t>
    </r>
    <r>
      <rPr>
        <b val="true"/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2080501</t>
    </r>
    <r>
      <rPr>
        <sz val="11"/>
        <rFont val="Noto Sans"/>
        <family val="2"/>
      </rPr>
      <t xml:space="preserve">行政单位离退休</t>
    </r>
  </si>
  <si>
    <r>
      <rPr>
        <sz val="11"/>
        <rFont val="宋体"/>
        <family val="0"/>
        <charset val="134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080503</t>
    </r>
    <r>
      <rPr>
        <sz val="11"/>
        <rFont val="Noto Sans"/>
        <family val="2"/>
      </rPr>
      <t xml:space="preserve">离退休人员管理机构</t>
    </r>
  </si>
  <si>
    <r>
      <rPr>
        <sz val="11"/>
        <rFont val="宋体"/>
        <family val="0"/>
        <charset val="134"/>
      </rPr>
      <t xml:space="preserve">2080506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080507</t>
    </r>
    <r>
      <rPr>
        <sz val="11"/>
        <rFont val="Noto Sans"/>
        <family val="2"/>
      </rPr>
      <t xml:space="preserve">对机关事业单位基本养老保险基金的补助</t>
    </r>
  </si>
  <si>
    <r>
      <rPr>
        <sz val="11"/>
        <rFont val="宋体"/>
        <family val="0"/>
        <charset val="134"/>
      </rPr>
      <t xml:space="preserve">2080508</t>
    </r>
    <r>
      <rPr>
        <sz val="11"/>
        <rFont val="Noto Sans"/>
        <family val="2"/>
      </rPr>
      <t xml:space="preserve">对机关事业单位职业年金的补助</t>
    </r>
  </si>
  <si>
    <r>
      <rPr>
        <b val="true"/>
        <sz val="11"/>
        <rFont val="宋体"/>
        <family val="0"/>
        <charset val="134"/>
      </rPr>
      <t xml:space="preserve">20807 </t>
    </r>
    <r>
      <rPr>
        <b val="true"/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2080702</t>
    </r>
    <r>
      <rPr>
        <sz val="11"/>
        <rFont val="Noto Sans"/>
        <family val="2"/>
      </rPr>
      <t xml:space="preserve">职业培训补贴</t>
    </r>
  </si>
  <si>
    <r>
      <rPr>
        <b val="true"/>
        <sz val="11"/>
        <rFont val="宋体"/>
        <family val="0"/>
        <charset val="134"/>
      </rPr>
      <t xml:space="preserve">20808</t>
    </r>
    <r>
      <rPr>
        <b val="true"/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2080805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2080808</t>
    </r>
    <r>
      <rPr>
        <sz val="11"/>
        <rFont val="Noto Sans"/>
        <family val="2"/>
      </rPr>
      <t xml:space="preserve">烈士纪念设施管理维护</t>
    </r>
  </si>
  <si>
    <r>
      <rPr>
        <sz val="11"/>
        <rFont val="宋体"/>
        <family val="0"/>
        <charset val="134"/>
      </rPr>
      <t xml:space="preserve">2080899</t>
    </r>
    <r>
      <rPr>
        <sz val="11"/>
        <rFont val="Noto Sans"/>
        <family val="2"/>
      </rPr>
      <t xml:space="preserve">其他优抚支出</t>
    </r>
  </si>
  <si>
    <r>
      <rPr>
        <b val="true"/>
        <sz val="11"/>
        <rFont val="宋体"/>
        <family val="0"/>
        <charset val="134"/>
      </rPr>
      <t xml:space="preserve">20809</t>
    </r>
    <r>
      <rPr>
        <b val="true"/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2080901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2080902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2080903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2080999</t>
    </r>
    <r>
      <rPr>
        <sz val="11"/>
        <rFont val="Noto Sans"/>
        <family val="2"/>
      </rPr>
      <t xml:space="preserve">其他退役安置支出</t>
    </r>
  </si>
  <si>
    <r>
      <rPr>
        <b val="true"/>
        <sz val="11"/>
        <rFont val="宋体"/>
        <family val="0"/>
        <charset val="134"/>
      </rPr>
      <t xml:space="preserve">20810</t>
    </r>
    <r>
      <rPr>
        <b val="true"/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2081001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2081002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2081004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2081005</t>
    </r>
    <r>
      <rPr>
        <sz val="11"/>
        <rFont val="Noto Sans"/>
        <family val="2"/>
      </rPr>
      <t xml:space="preserve">社会福利事业单位</t>
    </r>
  </si>
  <si>
    <r>
      <rPr>
        <b val="true"/>
        <sz val="11"/>
        <rFont val="宋体"/>
        <family val="0"/>
        <charset val="134"/>
      </rPr>
      <t xml:space="preserve">20811</t>
    </r>
    <r>
      <rPr>
        <b val="true"/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2081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1104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2081105</t>
    </r>
    <r>
      <rPr>
        <sz val="11"/>
        <rFont val="Noto Sans"/>
        <family val="2"/>
      </rPr>
      <t xml:space="preserve">残疾人就业</t>
    </r>
  </si>
  <si>
    <r>
      <rPr>
        <sz val="11"/>
        <rFont val="宋体"/>
        <family val="0"/>
        <charset val="134"/>
      </rPr>
      <t xml:space="preserve">2081107</t>
    </r>
    <r>
      <rPr>
        <sz val="11"/>
        <rFont val="Noto Sans"/>
        <family val="2"/>
      </rPr>
      <t xml:space="preserve">残疾人生活和护理补贴</t>
    </r>
  </si>
  <si>
    <r>
      <rPr>
        <sz val="11"/>
        <rFont val="宋体"/>
        <family val="0"/>
        <charset val="134"/>
      </rPr>
      <t xml:space="preserve">2081199</t>
    </r>
    <r>
      <rPr>
        <sz val="11"/>
        <rFont val="Noto Sans"/>
        <family val="2"/>
      </rPr>
      <t xml:space="preserve">其他残疾人事业支出</t>
    </r>
  </si>
  <si>
    <r>
      <rPr>
        <b val="true"/>
        <sz val="11"/>
        <rFont val="宋体"/>
        <family val="0"/>
        <charset val="134"/>
      </rPr>
      <t xml:space="preserve">20816</t>
    </r>
    <r>
      <rPr>
        <b val="true"/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2081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1699</t>
    </r>
    <r>
      <rPr>
        <sz val="11"/>
        <rFont val="Noto Sans"/>
        <family val="2"/>
      </rPr>
      <t xml:space="preserve">其他红十字事业支出</t>
    </r>
  </si>
  <si>
    <r>
      <rPr>
        <b val="true"/>
        <sz val="11"/>
        <rFont val="宋体"/>
        <family val="0"/>
        <charset val="134"/>
      </rPr>
      <t xml:space="preserve">20819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2081901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2081902</t>
    </r>
    <r>
      <rPr>
        <sz val="11"/>
        <rFont val="Noto Sans"/>
        <family val="2"/>
      </rPr>
      <t xml:space="preserve">农村最低生活保障金支出</t>
    </r>
  </si>
  <si>
    <r>
      <rPr>
        <b val="true"/>
        <sz val="11"/>
        <rFont val="宋体"/>
        <family val="0"/>
        <charset val="134"/>
      </rPr>
      <t xml:space="preserve">20820</t>
    </r>
    <r>
      <rPr>
        <b val="true"/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2082001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2082002</t>
    </r>
    <r>
      <rPr>
        <sz val="11"/>
        <rFont val="Noto Sans"/>
        <family val="2"/>
      </rPr>
      <t xml:space="preserve">流浪乞讨人员救助支出</t>
    </r>
  </si>
  <si>
    <r>
      <rPr>
        <b val="true"/>
        <sz val="11"/>
        <rFont val="宋体"/>
        <family val="0"/>
        <charset val="134"/>
      </rPr>
      <t xml:space="preserve">20821</t>
    </r>
    <r>
      <rPr>
        <b val="true"/>
        <sz val="11"/>
        <rFont val="Noto Sans"/>
        <family val="2"/>
      </rPr>
      <t xml:space="preserve">特困人员救助供养</t>
    </r>
  </si>
  <si>
    <r>
      <rPr>
        <sz val="11"/>
        <rFont val="宋体"/>
        <family val="0"/>
        <charset val="134"/>
      </rPr>
      <t xml:space="preserve">2082101</t>
    </r>
    <r>
      <rPr>
        <sz val="11"/>
        <rFont val="Noto Sans"/>
        <family val="2"/>
      </rPr>
      <t xml:space="preserve">城市特困人员救助供养支出</t>
    </r>
  </si>
  <si>
    <r>
      <rPr>
        <sz val="11"/>
        <rFont val="宋体"/>
        <family val="0"/>
        <charset val="134"/>
      </rPr>
      <t xml:space="preserve">2082102</t>
    </r>
    <r>
      <rPr>
        <sz val="11"/>
        <rFont val="Noto Sans"/>
        <family val="2"/>
      </rPr>
      <t xml:space="preserve">农村特困人员救助供养支出</t>
    </r>
  </si>
  <si>
    <r>
      <rPr>
        <b val="true"/>
        <sz val="11"/>
        <rFont val="宋体"/>
        <family val="0"/>
        <charset val="134"/>
      </rPr>
      <t xml:space="preserve">20825</t>
    </r>
    <r>
      <rPr>
        <b val="true"/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2082502</t>
    </r>
    <r>
      <rPr>
        <sz val="11"/>
        <rFont val="Noto Sans"/>
        <family val="2"/>
      </rPr>
      <t xml:space="preserve">其他农村生活救助</t>
    </r>
  </si>
  <si>
    <r>
      <rPr>
        <b val="true"/>
        <sz val="11"/>
        <rFont val="宋体"/>
        <family val="0"/>
        <charset val="134"/>
      </rPr>
      <t xml:space="preserve">20826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2082602</t>
    </r>
    <r>
      <rPr>
        <sz val="11"/>
        <rFont val="Noto Sans"/>
        <family val="2"/>
      </rPr>
      <t xml:space="preserve">财政对城乡居民基本养老保险基金的补助</t>
    </r>
  </si>
  <si>
    <r>
      <rPr>
        <b val="true"/>
        <sz val="11"/>
        <rFont val="宋体"/>
        <family val="0"/>
        <charset val="134"/>
      </rPr>
      <t xml:space="preserve">20828</t>
    </r>
    <r>
      <rPr>
        <b val="true"/>
        <sz val="11"/>
        <rFont val="Noto Sans"/>
        <family val="2"/>
      </rPr>
      <t xml:space="preserve">退役军人管理事务</t>
    </r>
  </si>
  <si>
    <r>
      <rPr>
        <sz val="11"/>
        <rFont val="宋体"/>
        <family val="0"/>
        <charset val="134"/>
      </rPr>
      <t xml:space="preserve">2082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2804</t>
    </r>
    <r>
      <rPr>
        <sz val="11"/>
        <rFont val="Noto Sans"/>
        <family val="2"/>
      </rPr>
      <t xml:space="preserve">拥军优属</t>
    </r>
  </si>
  <si>
    <r>
      <rPr>
        <sz val="11"/>
        <rFont val="宋体"/>
        <family val="0"/>
        <charset val="134"/>
      </rPr>
      <t xml:space="preserve">2082805</t>
    </r>
    <r>
      <rPr>
        <sz val="11"/>
        <rFont val="Noto Sans"/>
        <family val="2"/>
      </rPr>
      <t xml:space="preserve">军供保障</t>
    </r>
  </si>
  <si>
    <r>
      <rPr>
        <sz val="11"/>
        <rFont val="宋体"/>
        <family val="0"/>
        <charset val="134"/>
      </rPr>
      <t xml:space="preserve">2082850</t>
    </r>
    <r>
      <rPr>
        <sz val="11"/>
        <rFont val="Noto Sans"/>
        <family val="2"/>
      </rPr>
      <t xml:space="preserve">事业运行</t>
    </r>
  </si>
  <si>
    <r>
      <rPr>
        <b val="true"/>
        <sz val="11"/>
        <rFont val="宋体"/>
        <family val="0"/>
        <charset val="134"/>
      </rPr>
      <t xml:space="preserve">20899</t>
    </r>
    <r>
      <rPr>
        <b val="true"/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2089999</t>
    </r>
    <r>
      <rPr>
        <sz val="11"/>
        <rFont val="Noto Sans"/>
        <family val="2"/>
      </rPr>
      <t xml:space="preserve">其他社会保障和就业支出</t>
    </r>
  </si>
  <si>
    <r>
      <rPr>
        <b val="true"/>
        <sz val="11"/>
        <rFont val="宋体"/>
        <family val="0"/>
        <charset val="134"/>
      </rPr>
      <t xml:space="preserve">210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宋体"/>
        <family val="0"/>
        <charset val="134"/>
      </rPr>
      <t xml:space="preserve">21001</t>
    </r>
    <r>
      <rPr>
        <b val="true"/>
        <sz val="11"/>
        <rFont val="Noto Sans"/>
        <family val="2"/>
      </rPr>
      <t xml:space="preserve">卫生健康管理事务</t>
    </r>
  </si>
  <si>
    <r>
      <rPr>
        <sz val="11"/>
        <rFont val="宋体"/>
        <family val="0"/>
        <charset val="134"/>
      </rPr>
      <t xml:space="preserve">210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00199</t>
    </r>
    <r>
      <rPr>
        <sz val="11"/>
        <rFont val="Noto Sans"/>
        <family val="2"/>
      </rPr>
      <t xml:space="preserve">其他卫生健康管理事务支出</t>
    </r>
  </si>
  <si>
    <r>
      <rPr>
        <b val="true"/>
        <sz val="11"/>
        <rFont val="宋体"/>
        <family val="0"/>
        <charset val="134"/>
      </rPr>
      <t xml:space="preserve">21002</t>
    </r>
    <r>
      <rPr>
        <b val="true"/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2100201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2100202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2100205</t>
    </r>
    <r>
      <rPr>
        <sz val="11"/>
        <rFont val="Noto Sans"/>
        <family val="2"/>
      </rPr>
      <t xml:space="preserve">精神病医院</t>
    </r>
  </si>
  <si>
    <r>
      <rPr>
        <sz val="11"/>
        <rFont val="宋体"/>
        <family val="0"/>
        <charset val="134"/>
      </rPr>
      <t xml:space="preserve">2100206</t>
    </r>
    <r>
      <rPr>
        <sz val="11"/>
        <rFont val="Noto Sans"/>
        <family val="2"/>
      </rPr>
      <t xml:space="preserve">妇幼保健医院</t>
    </r>
  </si>
  <si>
    <r>
      <rPr>
        <sz val="11"/>
        <rFont val="宋体"/>
        <family val="0"/>
        <charset val="134"/>
      </rPr>
      <t xml:space="preserve">2100299</t>
    </r>
    <r>
      <rPr>
        <sz val="11"/>
        <rFont val="Noto Sans"/>
        <family val="2"/>
      </rPr>
      <t xml:space="preserve">其他公立医院支出</t>
    </r>
  </si>
  <si>
    <r>
      <rPr>
        <b val="true"/>
        <sz val="11"/>
        <rFont val="宋体"/>
        <family val="0"/>
        <charset val="134"/>
      </rPr>
      <t xml:space="preserve">21003</t>
    </r>
    <r>
      <rPr>
        <b val="true"/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2100301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2100302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399</t>
    </r>
    <r>
      <rPr>
        <sz val="11"/>
        <rFont val="Noto Sans"/>
        <family val="2"/>
      </rPr>
      <t xml:space="preserve">其他基层医疗卫生机构支出</t>
    </r>
  </si>
  <si>
    <r>
      <rPr>
        <b val="true"/>
        <sz val="11"/>
        <rFont val="宋体"/>
        <family val="0"/>
        <charset val="134"/>
      </rPr>
      <t xml:space="preserve">21004</t>
    </r>
    <r>
      <rPr>
        <b val="true"/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2100401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2100402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2100403</t>
    </r>
    <r>
      <rPr>
        <sz val="11"/>
        <rFont val="Noto Sans"/>
        <family val="2"/>
      </rPr>
      <t xml:space="preserve">妇幼保健机构</t>
    </r>
  </si>
  <si>
    <r>
      <rPr>
        <sz val="11"/>
        <rFont val="宋体"/>
        <family val="0"/>
        <charset val="134"/>
      </rPr>
      <t xml:space="preserve">2100404</t>
    </r>
    <r>
      <rPr>
        <sz val="11"/>
        <rFont val="Noto Sans"/>
        <family val="2"/>
      </rPr>
      <t xml:space="preserve">精神卫生机构</t>
    </r>
  </si>
  <si>
    <r>
      <rPr>
        <sz val="11"/>
        <rFont val="宋体"/>
        <family val="0"/>
        <charset val="134"/>
      </rPr>
      <t xml:space="preserve">2100408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10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宋体"/>
        <family val="0"/>
        <charset val="134"/>
      </rPr>
      <t xml:space="preserve">2100499</t>
    </r>
    <r>
      <rPr>
        <sz val="11"/>
        <rFont val="Noto Sans"/>
        <family val="2"/>
      </rPr>
      <t xml:space="preserve">其他公共卫生支出</t>
    </r>
  </si>
  <si>
    <r>
      <rPr>
        <b val="true"/>
        <sz val="11"/>
        <rFont val="宋体"/>
        <family val="0"/>
        <charset val="134"/>
      </rPr>
      <t xml:space="preserve">21007</t>
    </r>
    <r>
      <rPr>
        <b val="true"/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2100716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2100717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2100799</t>
    </r>
    <r>
      <rPr>
        <sz val="11"/>
        <rFont val="Noto Sans"/>
        <family val="2"/>
      </rPr>
      <t xml:space="preserve">其他计划生育事务支出</t>
    </r>
  </si>
  <si>
    <r>
      <rPr>
        <b val="true"/>
        <sz val="11"/>
        <rFont val="宋体"/>
        <family val="0"/>
        <charset val="134"/>
      </rPr>
      <t xml:space="preserve">21011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1101</t>
    </r>
    <r>
      <rPr>
        <sz val="11"/>
        <rFont val="Noto Sans"/>
        <family val="2"/>
      </rPr>
      <t xml:space="preserve">行政单位医疗</t>
    </r>
  </si>
  <si>
    <r>
      <rPr>
        <b val="true"/>
        <sz val="11"/>
        <rFont val="宋体"/>
        <family val="0"/>
        <charset val="134"/>
      </rPr>
      <t xml:space="preserve">21012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1"/>
        <rFont val="宋体"/>
        <family val="0"/>
        <charset val="134"/>
      </rPr>
      <t xml:space="preserve">2101202</t>
    </r>
    <r>
      <rPr>
        <sz val="11"/>
        <rFont val="Noto Sans"/>
        <family val="2"/>
      </rPr>
      <t xml:space="preserve">财政对城乡居民基本医疗保险基金的补助</t>
    </r>
  </si>
  <si>
    <r>
      <rPr>
        <b val="true"/>
        <sz val="11"/>
        <rFont val="宋体"/>
        <family val="0"/>
        <charset val="134"/>
      </rPr>
      <t xml:space="preserve">21013</t>
    </r>
    <r>
      <rPr>
        <b val="true"/>
        <sz val="11"/>
        <rFont val="Noto Sans"/>
        <family val="2"/>
      </rPr>
      <t xml:space="preserve">医疗救助</t>
    </r>
  </si>
  <si>
    <r>
      <rPr>
        <sz val="11"/>
        <rFont val="宋体"/>
        <family val="0"/>
        <charset val="134"/>
      </rPr>
      <t xml:space="preserve">2101301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2101399</t>
    </r>
    <r>
      <rPr>
        <sz val="11"/>
        <rFont val="Noto Sans"/>
        <family val="2"/>
      </rPr>
      <t xml:space="preserve">其他医疗救助支出</t>
    </r>
  </si>
  <si>
    <r>
      <rPr>
        <b val="true"/>
        <sz val="11"/>
        <rFont val="宋体"/>
        <family val="0"/>
        <charset val="134"/>
      </rPr>
      <t xml:space="preserve">21015</t>
    </r>
    <r>
      <rPr>
        <b val="true"/>
        <sz val="11"/>
        <rFont val="Noto Sans"/>
        <family val="2"/>
      </rPr>
      <t xml:space="preserve">医疗保障管理事务</t>
    </r>
  </si>
  <si>
    <r>
      <rPr>
        <sz val="11"/>
        <rFont val="宋体"/>
        <family val="0"/>
        <charset val="134"/>
      </rPr>
      <t xml:space="preserve">2101599</t>
    </r>
    <r>
      <rPr>
        <sz val="11"/>
        <rFont val="Noto Sans"/>
        <family val="2"/>
      </rPr>
      <t xml:space="preserve">其他医疗保障管理事务支出</t>
    </r>
  </si>
  <si>
    <r>
      <rPr>
        <b val="true"/>
        <sz val="11"/>
        <rFont val="宋体"/>
        <family val="0"/>
        <charset val="134"/>
      </rPr>
      <t xml:space="preserve">21016</t>
    </r>
    <r>
      <rPr>
        <b val="true"/>
        <sz val="11"/>
        <rFont val="Noto Sans"/>
        <family val="2"/>
      </rPr>
      <t xml:space="preserve">老龄卫生健康事务</t>
    </r>
  </si>
  <si>
    <r>
      <rPr>
        <sz val="11"/>
        <rFont val="宋体"/>
        <family val="0"/>
        <charset val="134"/>
      </rPr>
      <t xml:space="preserve">2101601</t>
    </r>
    <r>
      <rPr>
        <sz val="11"/>
        <rFont val="Noto Sans"/>
        <family val="2"/>
      </rPr>
      <t xml:space="preserve">老龄卫生健康事务</t>
    </r>
  </si>
  <si>
    <r>
      <rPr>
        <b val="true"/>
        <sz val="11"/>
        <rFont val="宋体"/>
        <family val="0"/>
        <charset val="134"/>
      </rPr>
      <t xml:space="preserve">21099</t>
    </r>
    <r>
      <rPr>
        <b val="true"/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</t>
    </r>
    <r>
      <rPr>
        <sz val="11"/>
        <rFont val="Noto Sans"/>
        <family val="2"/>
      </rPr>
      <t xml:space="preserve">其他卫生健康支出</t>
    </r>
  </si>
  <si>
    <r>
      <rPr>
        <b val="true"/>
        <sz val="11"/>
        <rFont val="宋体"/>
        <family val="0"/>
        <charset val="134"/>
      </rPr>
      <t xml:space="preserve">21014</t>
    </r>
    <r>
      <rPr>
        <b val="true"/>
        <sz val="11"/>
        <rFont val="Noto Sans"/>
        <family val="2"/>
      </rPr>
      <t xml:space="preserve">优抚对象医疗</t>
    </r>
  </si>
  <si>
    <r>
      <rPr>
        <sz val="11"/>
        <rFont val="宋体"/>
        <family val="0"/>
        <charset val="134"/>
      </rPr>
      <t xml:space="preserve">2101499</t>
    </r>
    <r>
      <rPr>
        <sz val="11"/>
        <rFont val="Noto Sans"/>
        <family val="2"/>
      </rPr>
      <t xml:space="preserve">其他优抚对象医疗支出</t>
    </r>
  </si>
  <si>
    <r>
      <rPr>
        <sz val="11"/>
        <rFont val="宋体"/>
        <family val="0"/>
        <charset val="134"/>
      </rPr>
      <t xml:space="preserve">2101401</t>
    </r>
    <r>
      <rPr>
        <sz val="11"/>
        <rFont val="Noto Sans"/>
        <family val="2"/>
      </rPr>
      <t xml:space="preserve">优抚对象医疗补助</t>
    </r>
  </si>
  <si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宋体"/>
        <family val="0"/>
        <charset val="134"/>
      </rPr>
      <t xml:space="preserve">21101</t>
    </r>
    <r>
      <rPr>
        <b val="true"/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211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1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110199</t>
    </r>
    <r>
      <rPr>
        <sz val="11"/>
        <rFont val="Noto Sans"/>
        <family val="2"/>
      </rPr>
      <t xml:space="preserve">其他环境保护管理事务支出</t>
    </r>
  </si>
  <si>
    <r>
      <rPr>
        <b val="true"/>
        <sz val="11"/>
        <rFont val="宋体"/>
        <family val="0"/>
        <charset val="134"/>
      </rPr>
      <t xml:space="preserve">21102</t>
    </r>
    <r>
      <rPr>
        <b val="true"/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2110299</t>
    </r>
    <r>
      <rPr>
        <sz val="11"/>
        <rFont val="Noto Sans"/>
        <family val="2"/>
      </rPr>
      <t xml:space="preserve">其他环境监测与监察支出</t>
    </r>
  </si>
  <si>
    <r>
      <rPr>
        <b val="true"/>
        <sz val="11"/>
        <rFont val="宋体"/>
        <family val="0"/>
        <charset val="134"/>
      </rPr>
      <t xml:space="preserve">21103</t>
    </r>
    <r>
      <rPr>
        <b val="true"/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2110302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2110304</t>
    </r>
    <r>
      <rPr>
        <sz val="11"/>
        <rFont val="Noto Sans"/>
        <family val="2"/>
      </rPr>
      <t xml:space="preserve">固体废弃物与化学品</t>
    </r>
  </si>
  <si>
    <r>
      <rPr>
        <b val="true"/>
        <sz val="11"/>
        <rFont val="宋体"/>
        <family val="0"/>
        <charset val="134"/>
      </rPr>
      <t xml:space="preserve">21104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2110402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2110499</t>
    </r>
    <r>
      <rPr>
        <sz val="11"/>
        <rFont val="Noto Sans"/>
        <family val="2"/>
      </rPr>
      <t xml:space="preserve">其他自然生态保护支出</t>
    </r>
  </si>
  <si>
    <r>
      <rPr>
        <b val="true"/>
        <sz val="11"/>
        <rFont val="宋体"/>
        <family val="0"/>
        <charset val="134"/>
      </rPr>
      <t xml:space="preserve">21199</t>
    </r>
    <r>
      <rPr>
        <b val="true"/>
        <sz val="11"/>
        <rFont val="Noto Sans"/>
        <family val="2"/>
      </rPr>
      <t xml:space="preserve">其他节能环保支出</t>
    </r>
  </si>
  <si>
    <r>
      <rPr>
        <sz val="11"/>
        <rFont val="宋体"/>
        <family val="0"/>
        <charset val="134"/>
      </rPr>
      <t xml:space="preserve">2119999</t>
    </r>
    <r>
      <rPr>
        <sz val="11"/>
        <rFont val="Noto Sans"/>
        <family val="2"/>
      </rPr>
      <t xml:space="preserve">其他节能环保支出</t>
    </r>
  </si>
  <si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21201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212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20104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2120106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2120199</t>
    </r>
    <r>
      <rPr>
        <sz val="11"/>
        <rFont val="Noto Sans"/>
        <family val="2"/>
      </rPr>
      <t xml:space="preserve">其他城乡社区管理事务支出</t>
    </r>
  </si>
  <si>
    <r>
      <rPr>
        <b val="true"/>
        <sz val="11"/>
        <rFont val="宋体"/>
        <family val="0"/>
        <charset val="134"/>
      </rPr>
      <t xml:space="preserve">21203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2120303</t>
    </r>
    <r>
      <rPr>
        <sz val="11"/>
        <rFont val="Noto Sans"/>
        <family val="2"/>
      </rPr>
      <t xml:space="preserve">小城镇基础设施建设</t>
    </r>
  </si>
  <si>
    <r>
      <rPr>
        <sz val="11"/>
        <rFont val="宋体"/>
        <family val="0"/>
        <charset val="134"/>
      </rPr>
      <t xml:space="preserve">2120399</t>
    </r>
    <r>
      <rPr>
        <sz val="11"/>
        <rFont val="Noto Sans"/>
        <family val="2"/>
      </rPr>
      <t xml:space="preserve">其他城乡社区公共设施支出</t>
    </r>
  </si>
  <si>
    <r>
      <rPr>
        <b val="true"/>
        <sz val="11"/>
        <rFont val="宋体"/>
        <family val="0"/>
        <charset val="134"/>
      </rPr>
      <t xml:space="preserve">21205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120501</t>
    </r>
    <r>
      <rPr>
        <sz val="11"/>
        <rFont val="Noto Sans"/>
        <family val="2"/>
      </rPr>
      <t xml:space="preserve">城乡社区环境卫生</t>
    </r>
  </si>
  <si>
    <r>
      <rPr>
        <b val="true"/>
        <sz val="11"/>
        <rFont val="宋体"/>
        <family val="0"/>
        <charset val="134"/>
      </rPr>
      <t xml:space="preserve">21299</t>
    </r>
    <r>
      <rPr>
        <b val="true"/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2129999</t>
    </r>
    <r>
      <rPr>
        <sz val="11"/>
        <rFont val="Noto Sans"/>
        <family val="2"/>
      </rPr>
      <t xml:space="preserve">其他城乡社区支出</t>
    </r>
  </si>
  <si>
    <r>
      <rPr>
        <b val="true"/>
        <sz val="11"/>
        <rFont val="宋体"/>
        <family val="0"/>
        <charset val="134"/>
      </rPr>
      <t xml:space="preserve">213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宋体"/>
        <family val="0"/>
        <charset val="134"/>
      </rPr>
      <t xml:space="preserve">21301</t>
    </r>
    <r>
      <rPr>
        <b val="true"/>
        <sz val="11"/>
        <rFont val="Noto Sans"/>
        <family val="2"/>
      </rPr>
      <t xml:space="preserve">农业农村</t>
    </r>
  </si>
  <si>
    <r>
      <rPr>
        <sz val="11"/>
        <rFont val="宋体"/>
        <family val="0"/>
        <charset val="134"/>
      </rPr>
      <t xml:space="preserve">213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104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30108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2130109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2130110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2130112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2130119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2130122</t>
    </r>
    <r>
      <rPr>
        <sz val="11"/>
        <rFont val="Noto Sans"/>
        <family val="2"/>
      </rPr>
      <t xml:space="preserve">农业生产发展</t>
    </r>
  </si>
  <si>
    <r>
      <rPr>
        <sz val="11"/>
        <rFont val="宋体"/>
        <family val="0"/>
        <charset val="134"/>
      </rPr>
      <t xml:space="preserve">2130125</t>
    </r>
    <r>
      <rPr>
        <sz val="11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2130135</t>
    </r>
    <r>
      <rPr>
        <sz val="11"/>
        <rFont val="Noto Sans"/>
        <family val="2"/>
      </rPr>
      <t xml:space="preserve">农业资源保护修复与利用</t>
    </r>
  </si>
  <si>
    <r>
      <rPr>
        <sz val="11"/>
        <rFont val="宋体"/>
        <family val="0"/>
        <charset val="134"/>
      </rPr>
      <t xml:space="preserve">2130148</t>
    </r>
    <r>
      <rPr>
        <sz val="11"/>
        <rFont val="Noto Sans"/>
        <family val="2"/>
      </rPr>
      <t xml:space="preserve">渔业发展</t>
    </r>
  </si>
  <si>
    <r>
      <rPr>
        <sz val="11"/>
        <rFont val="宋体"/>
        <family val="0"/>
        <charset val="134"/>
      </rPr>
      <t xml:space="preserve">2130152</t>
    </r>
    <r>
      <rPr>
        <sz val="11"/>
        <rFont val="Noto Sans"/>
        <family val="2"/>
      </rPr>
      <t xml:space="preserve">对高校毕业生到基层任职补助</t>
    </r>
  </si>
  <si>
    <r>
      <rPr>
        <sz val="11"/>
        <rFont val="宋体"/>
        <family val="0"/>
        <charset val="134"/>
      </rPr>
      <t xml:space="preserve">2130199</t>
    </r>
    <r>
      <rPr>
        <sz val="11"/>
        <rFont val="Noto Sans"/>
        <family val="2"/>
      </rPr>
      <t xml:space="preserve">其他农业农村支出</t>
    </r>
  </si>
  <si>
    <r>
      <rPr>
        <sz val="11"/>
        <rFont val="宋体"/>
        <family val="0"/>
        <charset val="134"/>
      </rPr>
      <t xml:space="preserve">2130199</t>
    </r>
    <r>
      <rPr>
        <sz val="11"/>
        <rFont val="Noto Sans"/>
        <family val="2"/>
      </rPr>
      <t xml:space="preserve">其他农业支出</t>
    </r>
  </si>
  <si>
    <r>
      <rPr>
        <b val="true"/>
        <sz val="11"/>
        <rFont val="宋体"/>
        <family val="0"/>
        <charset val="134"/>
      </rPr>
      <t xml:space="preserve">21303</t>
    </r>
    <r>
      <rPr>
        <b val="true"/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213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水利行业业务管理</t>
    </r>
  </si>
  <si>
    <r>
      <rPr>
        <sz val="11"/>
        <rFont val="宋体"/>
        <family val="0"/>
        <charset val="134"/>
      </rPr>
      <t xml:space="preserve">2130305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2130308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2130309</t>
    </r>
    <r>
      <rPr>
        <sz val="11"/>
        <rFont val="Noto Sans"/>
        <family val="2"/>
      </rPr>
      <t xml:space="preserve">水利执法监督</t>
    </r>
  </si>
  <si>
    <r>
      <rPr>
        <sz val="11"/>
        <rFont val="宋体"/>
        <family val="0"/>
        <charset val="134"/>
      </rPr>
      <t xml:space="preserve">2130310</t>
    </r>
    <r>
      <rPr>
        <sz val="11"/>
        <rFont val="Noto Sans"/>
        <family val="2"/>
      </rPr>
      <t xml:space="preserve">水土保持</t>
    </r>
  </si>
  <si>
    <r>
      <rPr>
        <sz val="11"/>
        <rFont val="宋体"/>
        <family val="0"/>
        <charset val="134"/>
      </rPr>
      <t xml:space="preserve">2130311</t>
    </r>
    <r>
      <rPr>
        <sz val="11"/>
        <rFont val="Noto Sans"/>
        <family val="2"/>
      </rPr>
      <t xml:space="preserve">水资源节约管理与保护</t>
    </r>
  </si>
  <si>
    <r>
      <rPr>
        <sz val="11"/>
        <rFont val="宋体"/>
        <family val="0"/>
        <charset val="134"/>
      </rPr>
      <t xml:space="preserve">2130314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2130316</t>
    </r>
    <r>
      <rPr>
        <sz val="11"/>
        <rFont val="Noto Sans"/>
        <family val="2"/>
      </rPr>
      <t xml:space="preserve">农村水利</t>
    </r>
  </si>
  <si>
    <r>
      <rPr>
        <sz val="11"/>
        <rFont val="宋体"/>
        <family val="0"/>
        <charset val="134"/>
      </rPr>
      <t xml:space="preserve">2130399</t>
    </r>
    <r>
      <rPr>
        <sz val="11"/>
        <rFont val="Noto Sans"/>
        <family val="2"/>
      </rPr>
      <t xml:space="preserve">其他水利支出</t>
    </r>
  </si>
  <si>
    <r>
      <rPr>
        <b val="true"/>
        <sz val="11"/>
        <rFont val="宋体"/>
        <family val="0"/>
        <charset val="134"/>
      </rPr>
      <t xml:space="preserve">21305</t>
    </r>
    <r>
      <rPr>
        <b val="true"/>
        <sz val="11"/>
        <rFont val="Noto Sans"/>
        <family val="2"/>
      </rPr>
      <t xml:space="preserve">巩固脱贫衔接乡村振兴</t>
    </r>
  </si>
  <si>
    <r>
      <rPr>
        <sz val="11"/>
        <rFont val="宋体"/>
        <family val="0"/>
        <charset val="134"/>
      </rPr>
      <t xml:space="preserve">2130599</t>
    </r>
    <r>
      <rPr>
        <sz val="11"/>
        <rFont val="Noto Sans"/>
        <family val="2"/>
      </rPr>
      <t xml:space="preserve">其他巩固脱贫衔接乡村振兴支出</t>
    </r>
  </si>
  <si>
    <r>
      <rPr>
        <b val="true"/>
        <sz val="11"/>
        <rFont val="宋体"/>
        <family val="0"/>
        <charset val="134"/>
      </rPr>
      <t xml:space="preserve">21307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2130701</t>
    </r>
    <r>
      <rPr>
        <sz val="11"/>
        <rFont val="Noto Sans"/>
        <family val="2"/>
      </rPr>
      <t xml:space="preserve">对村级公益事业建设的补助</t>
    </r>
  </si>
  <si>
    <r>
      <rPr>
        <sz val="11"/>
        <rFont val="宋体"/>
        <family val="0"/>
        <charset val="134"/>
      </rPr>
      <t xml:space="preserve">2130705</t>
    </r>
    <r>
      <rPr>
        <sz val="11"/>
        <rFont val="Noto Sans"/>
        <family val="2"/>
      </rPr>
      <t xml:space="preserve">对村民委员会和村党支部的补助</t>
    </r>
  </si>
  <si>
    <r>
      <rPr>
        <b val="true"/>
        <sz val="11"/>
        <rFont val="宋体"/>
        <family val="0"/>
        <charset val="134"/>
      </rPr>
      <t xml:space="preserve">21308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2130803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2130899</t>
    </r>
    <r>
      <rPr>
        <sz val="11"/>
        <rFont val="Noto Sans"/>
        <family val="2"/>
      </rPr>
      <t xml:space="preserve">其他普惠金融发展支出</t>
    </r>
  </si>
  <si>
    <r>
      <rPr>
        <b val="true"/>
        <sz val="11"/>
        <rFont val="宋体"/>
        <family val="0"/>
        <charset val="134"/>
      </rPr>
      <t xml:space="preserve">21399</t>
    </r>
    <r>
      <rPr>
        <b val="true"/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2139999</t>
    </r>
    <r>
      <rPr>
        <sz val="11"/>
        <rFont val="Noto Sans"/>
        <family val="2"/>
      </rPr>
      <t xml:space="preserve">其他农林支出</t>
    </r>
  </si>
  <si>
    <r>
      <rPr>
        <b val="true"/>
        <sz val="11"/>
        <rFont val="宋体"/>
        <family val="0"/>
        <charset val="134"/>
      </rPr>
      <t xml:space="preserve">214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宋体"/>
        <family val="0"/>
        <charset val="134"/>
      </rPr>
      <t xml:space="preserve">21401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214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40106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2140199</t>
    </r>
    <r>
      <rPr>
        <sz val="11"/>
        <rFont val="Noto Sans"/>
        <family val="2"/>
      </rPr>
      <t xml:space="preserve">其他公路水路运输支出</t>
    </r>
  </si>
  <si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宋体"/>
        <family val="0"/>
        <charset val="134"/>
      </rPr>
      <t xml:space="preserve">21503</t>
    </r>
    <r>
      <rPr>
        <b val="true"/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2150399</t>
    </r>
    <r>
      <rPr>
        <sz val="11"/>
        <rFont val="Noto Sans"/>
        <family val="2"/>
      </rPr>
      <t xml:space="preserve">其他建筑业支出</t>
    </r>
  </si>
  <si>
    <r>
      <rPr>
        <b val="true"/>
        <sz val="11"/>
        <rFont val="宋体"/>
        <family val="0"/>
        <charset val="134"/>
      </rPr>
      <t xml:space="preserve">21507</t>
    </r>
    <r>
      <rPr>
        <b val="true"/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2150799</t>
    </r>
    <r>
      <rPr>
        <sz val="11"/>
        <rFont val="Noto Sans"/>
        <family val="2"/>
      </rPr>
      <t xml:space="preserve">其他国有资产监管支出</t>
    </r>
  </si>
  <si>
    <r>
      <rPr>
        <b val="true"/>
        <sz val="11"/>
        <rFont val="宋体"/>
        <family val="0"/>
        <charset val="134"/>
      </rPr>
      <t xml:space="preserve">21508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2150899</t>
    </r>
    <r>
      <rPr>
        <sz val="11"/>
        <rFont val="Noto Sans"/>
        <family val="2"/>
      </rPr>
      <t xml:space="preserve">其他支持中小企业发展和管理支出</t>
    </r>
  </si>
  <si>
    <r>
      <rPr>
        <b val="true"/>
        <sz val="11"/>
        <rFont val="宋体"/>
        <family val="0"/>
        <charset val="134"/>
      </rPr>
      <t xml:space="preserve">21599</t>
    </r>
    <r>
      <rPr>
        <b val="true"/>
        <sz val="11"/>
        <rFont val="Noto Sans"/>
        <family val="2"/>
      </rPr>
      <t xml:space="preserve">其他资源勘探工业信息等支出</t>
    </r>
  </si>
  <si>
    <r>
      <rPr>
        <sz val="11"/>
        <rFont val="宋体"/>
        <family val="0"/>
        <charset val="134"/>
      </rPr>
      <t xml:space="preserve">2159999</t>
    </r>
    <r>
      <rPr>
        <sz val="11"/>
        <rFont val="Noto Sans"/>
        <family val="2"/>
      </rPr>
      <t xml:space="preserve">其他资源勘探工业信息等支出</t>
    </r>
  </si>
  <si>
    <r>
      <rPr>
        <b val="true"/>
        <sz val="11"/>
        <rFont val="宋体"/>
        <family val="0"/>
        <charset val="134"/>
      </rPr>
      <t xml:space="preserve">216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宋体"/>
        <family val="0"/>
        <charset val="134"/>
      </rPr>
      <t xml:space="preserve">21602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216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602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60299</t>
    </r>
    <r>
      <rPr>
        <sz val="11"/>
        <rFont val="Noto Sans"/>
        <family val="2"/>
      </rPr>
      <t xml:space="preserve">其他商业流通事务支出</t>
    </r>
  </si>
  <si>
    <r>
      <rPr>
        <b val="true"/>
        <sz val="11"/>
        <rFont val="宋体"/>
        <family val="0"/>
        <charset val="134"/>
      </rPr>
      <t xml:space="preserve">21606</t>
    </r>
    <r>
      <rPr>
        <b val="true"/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2160699</t>
    </r>
    <r>
      <rPr>
        <sz val="11"/>
        <rFont val="Noto Sans"/>
        <family val="2"/>
      </rPr>
      <t xml:space="preserve">其他涉外发展服务支出</t>
    </r>
  </si>
  <si>
    <r>
      <rPr>
        <b val="true"/>
        <sz val="11"/>
        <rFont val="宋体"/>
        <family val="0"/>
        <charset val="134"/>
      </rPr>
      <t xml:space="preserve">21699</t>
    </r>
    <r>
      <rPr>
        <b val="true"/>
        <sz val="11"/>
        <rFont val="Noto Sans"/>
        <family val="2"/>
      </rPr>
      <t xml:space="preserve">其他商业服务业等支出</t>
    </r>
  </si>
  <si>
    <r>
      <rPr>
        <sz val="11"/>
        <rFont val="宋体"/>
        <family val="0"/>
        <charset val="134"/>
      </rPr>
      <t xml:space="preserve">2169999</t>
    </r>
    <r>
      <rPr>
        <sz val="11"/>
        <rFont val="Noto Sans"/>
        <family val="2"/>
      </rPr>
      <t xml:space="preserve">其他商业服务业等支出</t>
    </r>
  </si>
  <si>
    <r>
      <rPr>
        <b val="true"/>
        <sz val="11"/>
        <rFont val="宋体"/>
        <family val="0"/>
        <charset val="134"/>
      </rPr>
      <t xml:space="preserve">219</t>
    </r>
    <r>
      <rPr>
        <b val="true"/>
        <sz val="11"/>
        <rFont val="Noto Sans"/>
        <family val="2"/>
      </rPr>
      <t xml:space="preserve">援助其他地区支出</t>
    </r>
  </si>
  <si>
    <r>
      <rPr>
        <b val="true"/>
        <sz val="11"/>
        <rFont val="宋体"/>
        <family val="0"/>
        <charset val="134"/>
      </rPr>
      <t xml:space="preserve">21999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220</t>
    </r>
    <r>
      <rPr>
        <b val="true"/>
        <sz val="11"/>
        <rFont val="Noto Sans"/>
        <family val="2"/>
      </rPr>
      <t xml:space="preserve">自然资源海洋气象等支出</t>
    </r>
  </si>
  <si>
    <r>
      <rPr>
        <b val="true"/>
        <sz val="11"/>
        <rFont val="宋体"/>
        <family val="0"/>
        <charset val="134"/>
      </rPr>
      <t xml:space="preserve">22001</t>
    </r>
    <r>
      <rPr>
        <b val="true"/>
        <sz val="11"/>
        <rFont val="Noto Sans"/>
        <family val="2"/>
      </rPr>
      <t xml:space="preserve">自然资源事务</t>
    </r>
  </si>
  <si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00106</t>
    </r>
    <r>
      <rPr>
        <sz val="11"/>
        <rFont val="Noto Sans"/>
        <family val="2"/>
      </rPr>
      <t xml:space="preserve">自然资源利用与保护</t>
    </r>
  </si>
  <si>
    <r>
      <rPr>
        <sz val="11"/>
        <rFont val="宋体"/>
        <family val="0"/>
        <charset val="134"/>
      </rPr>
      <t xml:space="preserve">2200107</t>
    </r>
    <r>
      <rPr>
        <sz val="11"/>
        <rFont val="Noto Sans"/>
        <family val="2"/>
      </rPr>
      <t xml:space="preserve">自然资源社会公益服务</t>
    </r>
  </si>
  <si>
    <r>
      <rPr>
        <sz val="11"/>
        <rFont val="宋体"/>
        <family val="0"/>
        <charset val="134"/>
      </rPr>
      <t xml:space="preserve">2200108</t>
    </r>
    <r>
      <rPr>
        <sz val="11"/>
        <rFont val="Noto Sans"/>
        <family val="2"/>
      </rPr>
      <t xml:space="preserve">自然资源行业业务管理</t>
    </r>
  </si>
  <si>
    <r>
      <rPr>
        <sz val="11"/>
        <rFont val="宋体"/>
        <family val="0"/>
        <charset val="134"/>
      </rPr>
      <t xml:space="preserve">2200113</t>
    </r>
    <r>
      <rPr>
        <sz val="11"/>
        <rFont val="Noto Sans"/>
        <family val="2"/>
      </rPr>
      <t xml:space="preserve">地质矿产资源与环境调查</t>
    </r>
  </si>
  <si>
    <r>
      <rPr>
        <sz val="11"/>
        <rFont val="宋体"/>
        <family val="0"/>
        <charset val="134"/>
      </rPr>
      <t xml:space="preserve">2200120</t>
    </r>
    <r>
      <rPr>
        <sz val="11"/>
        <rFont val="Noto Sans"/>
        <family val="2"/>
      </rPr>
      <t xml:space="preserve">海域与海岛管理</t>
    </r>
  </si>
  <si>
    <r>
      <rPr>
        <sz val="11"/>
        <rFont val="宋体"/>
        <family val="0"/>
        <charset val="134"/>
      </rPr>
      <t xml:space="preserve">2200128</t>
    </r>
    <r>
      <rPr>
        <sz val="11"/>
        <rFont val="Noto Sans"/>
        <family val="2"/>
      </rPr>
      <t xml:space="preserve">海洋战略规划与预警监测</t>
    </r>
  </si>
  <si>
    <r>
      <rPr>
        <sz val="11"/>
        <rFont val="宋体"/>
        <family val="0"/>
        <charset val="134"/>
      </rPr>
      <t xml:space="preserve">22001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200199</t>
    </r>
    <r>
      <rPr>
        <sz val="11"/>
        <rFont val="Noto Sans"/>
        <family val="2"/>
      </rPr>
      <t xml:space="preserve">其他自然资源事务支出</t>
    </r>
  </si>
  <si>
    <r>
      <rPr>
        <b val="true"/>
        <sz val="11"/>
        <rFont val="宋体"/>
        <family val="0"/>
        <charset val="134"/>
      </rPr>
      <t xml:space="preserve">22005</t>
    </r>
    <r>
      <rPr>
        <b val="true"/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2200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00504</t>
    </r>
    <r>
      <rPr>
        <sz val="11"/>
        <rFont val="Noto Sans"/>
        <family val="2"/>
      </rPr>
      <t xml:space="preserve">气象事业机构</t>
    </r>
  </si>
  <si>
    <r>
      <rPr>
        <sz val="11"/>
        <rFont val="宋体"/>
        <family val="0"/>
        <charset val="134"/>
      </rPr>
      <t xml:space="preserve">2200509</t>
    </r>
    <r>
      <rPr>
        <sz val="11"/>
        <rFont val="Noto Sans"/>
        <family val="2"/>
      </rPr>
      <t xml:space="preserve">气象服务</t>
    </r>
  </si>
  <si>
    <r>
      <rPr>
        <b val="true"/>
        <sz val="11"/>
        <rFont val="宋体"/>
        <family val="0"/>
        <charset val="134"/>
      </rPr>
      <t xml:space="preserve">22099</t>
    </r>
    <r>
      <rPr>
        <b val="true"/>
        <sz val="11"/>
        <rFont val="Noto Sans"/>
        <family val="2"/>
      </rPr>
      <t xml:space="preserve">其他自然资源海洋气象等支出</t>
    </r>
  </si>
  <si>
    <r>
      <rPr>
        <sz val="11"/>
        <rFont val="宋体"/>
        <family val="0"/>
        <charset val="134"/>
      </rPr>
      <t xml:space="preserve">2209999</t>
    </r>
    <r>
      <rPr>
        <sz val="11"/>
        <rFont val="Noto Sans"/>
        <family val="2"/>
      </rPr>
      <t xml:space="preserve">其他自然资源海洋气象等支出</t>
    </r>
  </si>
  <si>
    <r>
      <rPr>
        <b val="true"/>
        <sz val="11"/>
        <rFont val="宋体"/>
        <family val="0"/>
        <charset val="134"/>
      </rPr>
      <t xml:space="preserve">222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宋体"/>
        <family val="0"/>
        <charset val="134"/>
      </rPr>
      <t xml:space="preserve">22201</t>
    </r>
    <r>
      <rPr>
        <b val="true"/>
        <sz val="11"/>
        <rFont val="Noto Sans"/>
        <family val="2"/>
      </rPr>
      <t xml:space="preserve">粮油物资事务</t>
    </r>
  </si>
  <si>
    <r>
      <rPr>
        <sz val="11"/>
        <rFont val="宋体"/>
        <family val="0"/>
        <charset val="134"/>
      </rPr>
      <t xml:space="preserve">2220115</t>
    </r>
    <r>
      <rPr>
        <sz val="11"/>
        <rFont val="Noto Sans"/>
        <family val="2"/>
      </rPr>
      <t xml:space="preserve">粮食风险基金</t>
    </r>
  </si>
  <si>
    <r>
      <rPr>
        <sz val="11"/>
        <rFont val="宋体"/>
        <family val="0"/>
        <charset val="134"/>
      </rPr>
      <t xml:space="preserve">2220150</t>
    </r>
    <r>
      <rPr>
        <sz val="11"/>
        <rFont val="Noto Sans"/>
        <family val="2"/>
      </rPr>
      <t xml:space="preserve">事业运行</t>
    </r>
  </si>
  <si>
    <r>
      <rPr>
        <b val="true"/>
        <sz val="11"/>
        <rFont val="宋体"/>
        <family val="0"/>
        <charset val="134"/>
      </rPr>
      <t xml:space="preserve">22205</t>
    </r>
    <r>
      <rPr>
        <b val="true"/>
        <sz val="11"/>
        <rFont val="Noto Sans"/>
        <family val="2"/>
      </rPr>
      <t xml:space="preserve">重要商品储备</t>
    </r>
  </si>
  <si>
    <r>
      <rPr>
        <sz val="11"/>
        <rFont val="宋体"/>
        <family val="0"/>
        <charset val="134"/>
      </rPr>
      <t xml:space="preserve">2220599</t>
    </r>
    <r>
      <rPr>
        <sz val="11"/>
        <rFont val="Noto Sans"/>
        <family val="2"/>
      </rPr>
      <t xml:space="preserve">其他重要商品储备支出</t>
    </r>
  </si>
  <si>
    <r>
      <rPr>
        <b val="true"/>
        <sz val="11"/>
        <rFont val="宋体"/>
        <family val="0"/>
        <charset val="134"/>
      </rPr>
      <t xml:space="preserve">224</t>
    </r>
    <r>
      <rPr>
        <b val="true"/>
        <sz val="11"/>
        <rFont val="Noto Sans"/>
        <family val="2"/>
      </rPr>
      <t xml:space="preserve">灾害防治及应急管理支出</t>
    </r>
  </si>
  <si>
    <r>
      <rPr>
        <b val="true"/>
        <sz val="11"/>
        <rFont val="宋体"/>
        <family val="0"/>
        <charset val="134"/>
      </rPr>
      <t xml:space="preserve">22401</t>
    </r>
    <r>
      <rPr>
        <b val="true"/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224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40104</t>
    </r>
    <r>
      <rPr>
        <sz val="11"/>
        <rFont val="Noto Sans"/>
        <family val="2"/>
      </rPr>
      <t xml:space="preserve">灾害风险防治</t>
    </r>
  </si>
  <si>
    <r>
      <rPr>
        <sz val="11"/>
        <rFont val="宋体"/>
        <family val="0"/>
        <charset val="134"/>
      </rPr>
      <t xml:space="preserve">2240106</t>
    </r>
    <r>
      <rPr>
        <sz val="11"/>
        <rFont val="Noto Sans"/>
        <family val="2"/>
      </rPr>
      <t xml:space="preserve">安全监管</t>
    </r>
  </si>
  <si>
    <r>
      <rPr>
        <sz val="11"/>
        <rFont val="宋体"/>
        <family val="0"/>
        <charset val="134"/>
      </rPr>
      <t xml:space="preserve">2240108</t>
    </r>
    <r>
      <rPr>
        <sz val="11"/>
        <rFont val="Noto Sans"/>
        <family val="2"/>
      </rPr>
      <t xml:space="preserve">应急救援</t>
    </r>
  </si>
  <si>
    <r>
      <rPr>
        <sz val="11"/>
        <rFont val="宋体"/>
        <family val="0"/>
        <charset val="134"/>
      </rPr>
      <t xml:space="preserve">22401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240199</t>
    </r>
    <r>
      <rPr>
        <sz val="11"/>
        <rFont val="Noto Sans"/>
        <family val="2"/>
      </rPr>
      <t xml:space="preserve">其他应急管理支出</t>
    </r>
  </si>
  <si>
    <r>
      <rPr>
        <b val="true"/>
        <sz val="11"/>
        <rFont val="宋体"/>
        <family val="0"/>
        <charset val="134"/>
      </rPr>
      <t xml:space="preserve">22402</t>
    </r>
    <r>
      <rPr>
        <b val="true"/>
        <sz val="11"/>
        <rFont val="Noto Sans"/>
        <family val="2"/>
      </rPr>
      <t xml:space="preserve">消防救援事务</t>
    </r>
  </si>
  <si>
    <r>
      <rPr>
        <sz val="11"/>
        <rFont val="宋体"/>
        <family val="0"/>
        <charset val="134"/>
      </rPr>
      <t xml:space="preserve">224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40204</t>
    </r>
    <r>
      <rPr>
        <sz val="11"/>
        <rFont val="Noto Sans"/>
        <family val="2"/>
      </rPr>
      <t xml:space="preserve">消防应急救援</t>
    </r>
  </si>
  <si>
    <r>
      <rPr>
        <sz val="11"/>
        <rFont val="宋体"/>
        <family val="0"/>
        <charset val="134"/>
      </rPr>
      <t xml:space="preserve">2240299</t>
    </r>
    <r>
      <rPr>
        <sz val="11"/>
        <rFont val="Noto Sans"/>
        <family val="2"/>
      </rPr>
      <t xml:space="preserve">其他消防救援事务支出</t>
    </r>
  </si>
  <si>
    <r>
      <rPr>
        <b val="true"/>
        <sz val="11"/>
        <rFont val="宋体"/>
        <family val="0"/>
        <charset val="134"/>
      </rPr>
      <t xml:space="preserve">22405</t>
    </r>
    <r>
      <rPr>
        <b val="true"/>
        <sz val="11"/>
        <rFont val="Noto Sans"/>
        <family val="2"/>
      </rPr>
      <t xml:space="preserve">地震事务</t>
    </r>
  </si>
  <si>
    <r>
      <rPr>
        <sz val="11"/>
        <rFont val="宋体"/>
        <family val="0"/>
        <charset val="134"/>
      </rPr>
      <t xml:space="preserve">2240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40504</t>
    </r>
    <r>
      <rPr>
        <sz val="11"/>
        <rFont val="Noto Sans"/>
        <family val="2"/>
      </rPr>
      <t xml:space="preserve">地震监测</t>
    </r>
  </si>
  <si>
    <r>
      <rPr>
        <sz val="11"/>
        <rFont val="宋体"/>
        <family val="0"/>
        <charset val="134"/>
      </rPr>
      <t xml:space="preserve">2240599</t>
    </r>
    <r>
      <rPr>
        <sz val="11"/>
        <rFont val="Noto Sans"/>
        <family val="2"/>
      </rPr>
      <t xml:space="preserve">其他地震事务支出</t>
    </r>
  </si>
  <si>
    <r>
      <rPr>
        <b val="true"/>
        <sz val="11"/>
        <rFont val="宋体"/>
        <family val="0"/>
        <charset val="134"/>
      </rPr>
      <t xml:space="preserve">22406</t>
    </r>
    <r>
      <rPr>
        <b val="true"/>
        <sz val="11"/>
        <rFont val="Noto Sans"/>
        <family val="2"/>
      </rPr>
      <t xml:space="preserve">自然灾害防治</t>
    </r>
  </si>
  <si>
    <r>
      <rPr>
        <sz val="11"/>
        <rFont val="宋体"/>
        <family val="0"/>
        <charset val="134"/>
      </rPr>
      <t xml:space="preserve">2240601</t>
    </r>
    <r>
      <rPr>
        <sz val="11"/>
        <rFont val="Noto Sans"/>
        <family val="2"/>
      </rPr>
      <t xml:space="preserve">地质灾害防治</t>
    </r>
  </si>
  <si>
    <r>
      <rPr>
        <b val="true"/>
        <sz val="11"/>
        <rFont val="宋体"/>
        <family val="0"/>
        <charset val="134"/>
      </rPr>
      <t xml:space="preserve">22499</t>
    </r>
    <r>
      <rPr>
        <b val="true"/>
        <sz val="11"/>
        <rFont val="Noto Sans"/>
        <family val="2"/>
      </rPr>
      <t xml:space="preserve">其他灾害防治及应急管理支出</t>
    </r>
  </si>
  <si>
    <r>
      <rPr>
        <sz val="11"/>
        <rFont val="宋体"/>
        <family val="0"/>
        <charset val="134"/>
      </rPr>
      <t xml:space="preserve">2249999</t>
    </r>
    <r>
      <rPr>
        <sz val="11"/>
        <rFont val="Noto Sans"/>
        <family val="2"/>
      </rPr>
      <t xml:space="preserve">其他灾害防治及应急管理支出</t>
    </r>
  </si>
  <si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预备费</t>
    </r>
  </si>
  <si>
    <r>
      <rPr>
        <b val="true"/>
        <sz val="11"/>
        <rFont val="宋体"/>
        <family val="0"/>
        <charset val="134"/>
      </rPr>
      <t xml:space="preserve">229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22999</t>
    </r>
    <r>
      <rPr>
        <b val="true"/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299999</t>
    </r>
    <r>
      <rPr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232</t>
    </r>
    <r>
      <rPr>
        <b val="true"/>
        <sz val="11"/>
        <rFont val="Noto Sans"/>
        <family val="2"/>
      </rPr>
      <t xml:space="preserve">债务付息支出</t>
    </r>
  </si>
  <si>
    <r>
      <rPr>
        <b val="true"/>
        <sz val="11"/>
        <rFont val="宋体"/>
        <family val="0"/>
        <charset val="134"/>
      </rPr>
      <t xml:space="preserve">23203</t>
    </r>
    <r>
      <rPr>
        <b val="true"/>
        <sz val="11"/>
        <rFont val="Noto Sans"/>
        <family val="2"/>
      </rPr>
      <t xml:space="preserve">地方政府一般债务付息支出</t>
    </r>
  </si>
  <si>
    <r>
      <rPr>
        <sz val="11"/>
        <rFont val="宋体"/>
        <family val="0"/>
        <charset val="134"/>
      </rPr>
      <t xml:space="preserve">2320301</t>
    </r>
    <r>
      <rPr>
        <sz val="11"/>
        <rFont val="Noto Sans"/>
        <family val="2"/>
      </rPr>
      <t xml:space="preserve">地方政府一般债券付息支出</t>
    </r>
  </si>
  <si>
    <r>
      <rPr>
        <b val="true"/>
        <sz val="11"/>
        <rFont val="宋体"/>
        <family val="0"/>
        <charset val="134"/>
      </rPr>
      <t xml:space="preserve">233</t>
    </r>
    <r>
      <rPr>
        <b val="true"/>
        <sz val="11"/>
        <rFont val="Noto Sans"/>
        <family val="2"/>
      </rPr>
      <t xml:space="preserve">债务发行费用支出</t>
    </r>
  </si>
  <si>
    <r>
      <rPr>
        <b val="true"/>
        <sz val="11"/>
        <rFont val="宋体"/>
        <family val="0"/>
        <charset val="134"/>
      </rPr>
      <t xml:space="preserve">23303</t>
    </r>
    <r>
      <rPr>
        <b val="true"/>
        <sz val="11"/>
        <rFont val="Noto Sans"/>
        <family val="2"/>
      </rPr>
      <t xml:space="preserve">地方政府一般债务发行费用支出</t>
    </r>
  </si>
  <si>
    <r>
      <rPr>
        <sz val="11"/>
        <rFont val="宋体"/>
        <family val="0"/>
        <charset val="134"/>
      </rPr>
      <t xml:space="preserve">23303</t>
    </r>
    <r>
      <rPr>
        <sz val="11"/>
        <rFont val="Noto Sans"/>
        <family val="2"/>
      </rPr>
      <t xml:space="preserve">地方政府一般债务发行费用支出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对下税收返还和转移支付预算表</t>
    </r>
  </si>
  <si>
    <t xml:space="preserve"> 单位：万元</t>
  </si>
  <si>
    <t xml:space="preserve">项目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…</t>
  </si>
  <si>
    <t xml:space="preserve">未落实到地区数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说明：本县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2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1293.42</t>
    </r>
    <r>
      <rPr>
        <sz val="11"/>
        <rFont val="Noto Sans"/>
        <family val="2"/>
      </rPr>
      <t xml:space="preserve">万元，比上年预算数减少</t>
    </r>
    <r>
      <rPr>
        <sz val="11"/>
        <rFont val="楷体"/>
        <family val="3"/>
        <charset val="134"/>
      </rPr>
      <t xml:space="preserve">0.7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66</t>
    </r>
    <r>
      <rPr>
        <sz val="11"/>
        <rFont val="Noto Sans"/>
        <family val="2"/>
      </rPr>
      <t xml:space="preserve">万元，与上年预算数持平；公务接待费</t>
    </r>
    <r>
      <rPr>
        <sz val="11"/>
        <rFont val="楷体"/>
        <family val="3"/>
        <charset val="134"/>
      </rPr>
      <t xml:space="preserve">436</t>
    </r>
    <r>
      <rPr>
        <sz val="11"/>
        <rFont val="Noto Sans"/>
        <family val="2"/>
      </rPr>
      <t xml:space="preserve">万元，与上年预算数相比减少</t>
    </r>
    <r>
      <rPr>
        <sz val="11"/>
        <rFont val="楷体"/>
        <family val="3"/>
        <charset val="134"/>
      </rPr>
      <t xml:space="preserve">0.2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万元，与上年预算数持平；公务用车运行经费</t>
    </r>
    <r>
      <rPr>
        <sz val="11"/>
        <rFont val="楷体"/>
        <family val="3"/>
        <charset val="134"/>
      </rPr>
      <t xml:space="preserve">761.42</t>
    </r>
    <r>
      <rPr>
        <sz val="11"/>
        <rFont val="Noto Sans"/>
        <family val="2"/>
      </rPr>
      <t xml:space="preserve">万元，与上年预算数持平。“三公”经费预算下降的主要原因是严格执行八项规定，厉行节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支出预算表</t>
    </r>
  </si>
  <si>
    <t xml:space="preserve">一、文化旅游体育与传媒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国家电影事业发展专项资金安排的支出</t>
    </r>
  </si>
  <si>
    <t xml:space="preserve">      资助影院建设</t>
  </si>
  <si>
    <t xml:space="preserve">      其他国家电影事业发展专项资金支出</t>
  </si>
  <si>
    <t xml:space="preserve">二、城乡社区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收入及对应专项债务收入安排的支出</t>
    </r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土地收益基金及对应专项债务收入安排的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农业土地开发资金及对应专项债务收入安排的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城市基础设施配套费及对应专项债务收入安排的支出</t>
    </r>
  </si>
  <si>
    <t xml:space="preserve">    城市公共设施</t>
  </si>
  <si>
    <t xml:space="preserve">    城市环境卫生</t>
  </si>
  <si>
    <t xml:space="preserve">    其他城市基础设施配套费安排的支出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污水处理费及对应专项债务收入安排的支出</t>
    </r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三、交通运输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港口建设费及对应专项债务收入安排的支出</t>
    </r>
  </si>
  <si>
    <t xml:space="preserve">    航道建设和维护</t>
  </si>
  <si>
    <t xml:space="preserve">四、资源勘探信息等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散装水泥专项资金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型墙体材料专项基金支出</t>
    </r>
  </si>
  <si>
    <t xml:space="preserve">五、其他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彩票公益金及对应专项债务收入安排的支出</t>
    </r>
  </si>
  <si>
    <t xml:space="preserve">    用于社会福利的彩票公益金支出</t>
  </si>
  <si>
    <t xml:space="preserve">    用于体育事业的彩票公益金支出</t>
  </si>
  <si>
    <t xml:space="preserve">六、转移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调出资金</t>
    </r>
  </si>
  <si>
    <t xml:space="preserve">    政府性基金预算调出资金</t>
  </si>
  <si>
    <t xml:space="preserve">七、债务还本支出</t>
  </si>
  <si>
    <t xml:space="preserve">    地方政府专项债务还本支出</t>
  </si>
  <si>
    <t xml:space="preserve">八、债务付息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政府专项债务付息支出</t>
    </r>
  </si>
  <si>
    <t xml:space="preserve">九、债务发行费用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政府专项债务发行费用支出</t>
    </r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……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说明：本县（市、区）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收入预算表</t>
    </r>
  </si>
  <si>
    <t xml:space="preserve">一、利润收入</t>
  </si>
  <si>
    <t xml:space="preserve">  其中：贸易企业利润收入</t>
  </si>
  <si>
    <t xml:space="preserve">        对外合作企业利润收入</t>
  </si>
  <si>
    <t xml:space="preserve">其他国有资本经营预算企业利润收入</t>
  </si>
  <si>
    <t xml:space="preserve">二、股利、股息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          委托投资收益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起城乡居民基本医疗保险基金实行市级统筹，不纳入县本级社保基金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六、工伤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政府一般债务余额和限额预算情况表</t>
    </r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20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21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21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21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
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政府专项债务余额和限额预算情况表</t>
    </r>
  </si>
  <si>
    <r>
      <rPr>
        <sz val="11"/>
        <color rgb="FF000000"/>
        <rFont val="宋体"/>
        <family val="0"/>
        <charset val="134"/>
      </rPr>
      <t xml:space="preserve">1. 2020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21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21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21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专项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_ "/>
    <numFmt numFmtId="167" formatCode="0.0_ "/>
    <numFmt numFmtId="168" formatCode="0"/>
    <numFmt numFmtId="169" formatCode="#,##0"/>
    <numFmt numFmtId="170" formatCode="0.00_ "/>
    <numFmt numFmtId="171" formatCode="@"/>
    <numFmt numFmtId="172" formatCode="General"/>
    <numFmt numFmtId="173" formatCode="0_);[RED]\(0\)"/>
    <numFmt numFmtId="174" formatCode="#,##0_ ;[RED]\-#,##0\ "/>
    <numFmt numFmtId="175" formatCode="0.00_ ;[RED]\-0.00\ "/>
    <numFmt numFmtId="176" formatCode="0.0"/>
    <numFmt numFmtId="177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楷体"/>
      <family val="3"/>
      <charset val="134"/>
    </font>
    <font>
      <sz val="12"/>
      <name val="仿宋_GB2312"/>
      <family val="3"/>
      <charset val="134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  <font>
      <sz val="12"/>
      <name val="楷体_GB2312"/>
      <family val="3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" xfId="21"/>
    <cellStyle name="常规 10 5" xfId="22"/>
    <cellStyle name="常规 12" xfId="23"/>
    <cellStyle name="常规 13" xfId="24"/>
    <cellStyle name="常规 14" xfId="25"/>
    <cellStyle name="常规 14 6" xfId="26"/>
    <cellStyle name="常规 16" xfId="27"/>
    <cellStyle name="常规 18" xfId="28"/>
    <cellStyle name="常规 2 2 2 2_2015财政决算公开" xfId="29"/>
    <cellStyle name="常规 49" xfId="30"/>
    <cellStyle name="常规 50" xfId="31"/>
    <cellStyle name="常规 51" xfId="32"/>
    <cellStyle name="常规 53" xfId="33"/>
    <cellStyle name="常规 54" xfId="34"/>
    <cellStyle name="常规 55" xfId="35"/>
    <cellStyle name="常规 59" xfId="36"/>
    <cellStyle name="常规 61" xfId="37"/>
    <cellStyle name="常规 62" xfId="38"/>
    <cellStyle name="常规 63" xfId="39"/>
    <cellStyle name="常规 64" xfId="40"/>
    <cellStyle name="常规 65" xfId="41"/>
    <cellStyle name="常规 66" xfId="42"/>
    <cellStyle name="常规 67" xfId="43"/>
    <cellStyle name="常规 69" xfId="44"/>
    <cellStyle name="常规 70" xfId="45"/>
    <cellStyle name="常规 71" xfId="46"/>
    <cellStyle name="常规 72" xfId="47"/>
    <cellStyle name="常规 75" xfId="48"/>
    <cellStyle name="常规 76" xfId="49"/>
    <cellStyle name="常规_(最终定稿）惠安2014年执行2015年预算1.13" xfId="50"/>
    <cellStyle name="常规_2006.6" xfId="51"/>
    <cellStyle name="常规_2007年云南省向人大报送政府收支预算表格式编制过程表" xfId="52"/>
    <cellStyle name="常规_2014年月报表样" xfId="53"/>
    <cellStyle name="常规_2017年全市一般公共预算支出计划表" xfId="54"/>
    <cellStyle name="常规_预计与预算2" xfId="55"/>
    <cellStyle name="常规_（定稿）（删去人大会后）2014年度财政收支总预算表" xfId="56"/>
    <cellStyle name="样式 1" xfId="57"/>
    <cellStyle name="百分比 2" xfId="5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2" width="12.09"/>
    <col collapsed="false" customWidth="true" hidden="false" outlineLevel="0" max="3" min="3" style="2" width="13.99"/>
    <col collapsed="false" customWidth="true" hidden="false" outlineLevel="0" max="4" min="4" style="1" width="15.0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3" t="s">
        <v>0</v>
      </c>
      <c r="B1" s="4"/>
    </row>
    <row r="2" customFormat="false" ht="20.4" hidden="false" customHeight="false" outlineLevel="0" collapsed="false">
      <c r="A2" s="5" t="s">
        <v>1</v>
      </c>
      <c r="B2" s="5"/>
      <c r="C2" s="5"/>
      <c r="D2" s="5"/>
    </row>
    <row r="3" customFormat="false" ht="15.6" hidden="false" customHeight="false" outlineLevel="0" collapsed="false">
      <c r="A3" s="6"/>
      <c r="B3" s="4"/>
      <c r="D3" s="7" t="s">
        <v>2</v>
      </c>
    </row>
    <row r="4" customFormat="false" ht="28.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5.6" hidden="false" customHeight="false" outlineLevel="0" collapsed="false">
      <c r="A5" s="12" t="s">
        <v>7</v>
      </c>
      <c r="B5" s="13" t="n">
        <f aca="false">SUM(B6:B22)</f>
        <v>1082540</v>
      </c>
      <c r="C5" s="13" t="n">
        <f aca="false">SUM(C6:C22)</f>
        <v>742075</v>
      </c>
      <c r="D5" s="14" t="n">
        <f aca="false">B5/C5*100</f>
        <v>145.880133409696</v>
      </c>
    </row>
    <row r="6" customFormat="false" ht="15" hidden="false" customHeight="true" outlineLevel="0" collapsed="false">
      <c r="A6" s="15" t="s">
        <v>8</v>
      </c>
      <c r="B6" s="16" t="n">
        <v>299774</v>
      </c>
      <c r="C6" s="17" t="n">
        <v>333800</v>
      </c>
      <c r="D6" s="14" t="n">
        <f aca="false">B6/C6*100</f>
        <v>89.806470940683</v>
      </c>
    </row>
    <row r="7" customFormat="false" ht="15.6" hidden="false" customHeight="false" outlineLevel="0" collapsed="false">
      <c r="A7" s="15" t="s">
        <v>9</v>
      </c>
      <c r="B7" s="17" t="n">
        <v>363439</v>
      </c>
      <c r="C7" s="17" t="n">
        <v>167145</v>
      </c>
      <c r="D7" s="14" t="n">
        <f aca="false">B7/C7*100</f>
        <v>217.439349068174</v>
      </c>
    </row>
    <row r="8" customFormat="false" ht="15.6" hidden="false" customHeight="false" outlineLevel="0" collapsed="false">
      <c r="A8" s="15" t="s">
        <v>10</v>
      </c>
      <c r="B8" s="16" t="n">
        <v>272933</v>
      </c>
      <c r="C8" s="17" t="n">
        <v>124950</v>
      </c>
      <c r="D8" s="14" t="n">
        <f aca="false">B8/C8*100</f>
        <v>218.433773509404</v>
      </c>
    </row>
    <row r="9" customFormat="false" ht="15" hidden="false" customHeight="true" outlineLevel="0" collapsed="false">
      <c r="A9" s="15" t="s">
        <v>11</v>
      </c>
      <c r="B9" s="17"/>
      <c r="C9" s="17"/>
      <c r="D9" s="14"/>
      <c r="G9" s="18"/>
    </row>
    <row r="10" customFormat="false" ht="15.6" hidden="false" customHeight="false" outlineLevel="0" collapsed="false">
      <c r="A10" s="15" t="s">
        <v>12</v>
      </c>
      <c r="B10" s="16" t="n">
        <v>26395</v>
      </c>
      <c r="C10" s="17" t="n">
        <v>26500</v>
      </c>
      <c r="D10" s="14" t="n">
        <f aca="false">B10/C10*100</f>
        <v>99.6037735849057</v>
      </c>
    </row>
    <row r="11" customFormat="false" ht="15.6" hidden="false" customHeight="false" outlineLevel="0" collapsed="false">
      <c r="A11" s="15" t="s">
        <v>13</v>
      </c>
      <c r="B11" s="16" t="n">
        <v>13</v>
      </c>
      <c r="C11" s="17" t="n">
        <v>10</v>
      </c>
      <c r="D11" s="14" t="n">
        <f aca="false">B11/C11*100</f>
        <v>130</v>
      </c>
    </row>
    <row r="12" customFormat="false" ht="15.6" hidden="false" customHeight="false" outlineLevel="0" collapsed="false">
      <c r="A12" s="15" t="s">
        <v>14</v>
      </c>
      <c r="B12" s="16" t="n">
        <v>19737</v>
      </c>
      <c r="C12" s="17" t="n">
        <v>16750</v>
      </c>
      <c r="D12" s="14" t="n">
        <f aca="false">B12/C12*100</f>
        <v>117.832835820896</v>
      </c>
    </row>
    <row r="13" customFormat="false" ht="15.6" hidden="false" customHeight="false" outlineLevel="0" collapsed="false">
      <c r="A13" s="15" t="s">
        <v>15</v>
      </c>
      <c r="B13" s="16" t="n">
        <v>12400</v>
      </c>
      <c r="C13" s="17" t="n">
        <v>8790</v>
      </c>
      <c r="D13" s="14" t="n">
        <f aca="false">B13/C13*100</f>
        <v>141.069397042093</v>
      </c>
    </row>
    <row r="14" customFormat="false" ht="15.6" hidden="false" customHeight="false" outlineLevel="0" collapsed="false">
      <c r="A14" s="15" t="s">
        <v>16</v>
      </c>
      <c r="B14" s="16" t="n">
        <v>8694</v>
      </c>
      <c r="C14" s="17" t="n">
        <v>6120</v>
      </c>
      <c r="D14" s="14" t="n">
        <f aca="false">B14/C14*100</f>
        <v>142.058823529412</v>
      </c>
    </row>
    <row r="15" customFormat="false" ht="15.6" hidden="false" customHeight="false" outlineLevel="0" collapsed="false">
      <c r="A15" s="15" t="s">
        <v>17</v>
      </c>
      <c r="B15" s="16" t="n">
        <v>14720</v>
      </c>
      <c r="C15" s="17" t="n">
        <v>11940</v>
      </c>
      <c r="D15" s="14" t="n">
        <f aca="false">B15/C15*100</f>
        <v>123.283082077052</v>
      </c>
    </row>
    <row r="16" customFormat="false" ht="15.6" hidden="false" customHeight="false" outlineLevel="0" collapsed="false">
      <c r="A16" s="15" t="s">
        <v>18</v>
      </c>
      <c r="B16" s="16" t="n">
        <v>36400</v>
      </c>
      <c r="C16" s="17" t="n">
        <v>18700</v>
      </c>
      <c r="D16" s="14" t="n">
        <f aca="false">B16/C16*100</f>
        <v>194.652406417112</v>
      </c>
    </row>
    <row r="17" customFormat="false" ht="15.6" hidden="false" customHeight="false" outlineLevel="0" collapsed="false">
      <c r="A17" s="15" t="s">
        <v>19</v>
      </c>
      <c r="B17" s="16" t="n">
        <v>4000</v>
      </c>
      <c r="C17" s="17" t="n">
        <v>4080</v>
      </c>
      <c r="D17" s="14" t="n">
        <f aca="false">B17/C17*100</f>
        <v>98.0392156862745</v>
      </c>
    </row>
    <row r="18" customFormat="false" ht="15.6" hidden="false" customHeight="false" outlineLevel="0" collapsed="false">
      <c r="A18" s="15" t="s">
        <v>20</v>
      </c>
      <c r="B18" s="16" t="n">
        <v>1490</v>
      </c>
      <c r="C18" s="17" t="n">
        <v>2340</v>
      </c>
      <c r="D18" s="14" t="n">
        <f aca="false">B18/C18*100</f>
        <v>63.6752136752137</v>
      </c>
    </row>
    <row r="19" customFormat="false" ht="15.6" hidden="false" customHeight="false" outlineLevel="0" collapsed="false">
      <c r="A19" s="15" t="s">
        <v>21</v>
      </c>
      <c r="B19" s="16" t="n">
        <v>15150</v>
      </c>
      <c r="C19" s="17" t="n">
        <v>12680</v>
      </c>
      <c r="D19" s="14" t="n">
        <f aca="false">B19/C19*100</f>
        <v>119.479495268139</v>
      </c>
    </row>
    <row r="20" customFormat="false" ht="15.6" hidden="false" customHeight="false" outlineLevel="0" collapsed="false">
      <c r="A20" s="15" t="s">
        <v>22</v>
      </c>
      <c r="B20" s="17"/>
      <c r="C20" s="17"/>
      <c r="D20" s="14"/>
    </row>
    <row r="21" customFormat="false" ht="15.6" hidden="false" customHeight="false" outlineLevel="0" collapsed="false">
      <c r="A21" s="15" t="s">
        <v>23</v>
      </c>
      <c r="B21" s="19" t="n">
        <v>378</v>
      </c>
      <c r="C21" s="17" t="n">
        <v>270</v>
      </c>
      <c r="D21" s="14" t="n">
        <f aca="false">B21/C21*100</f>
        <v>140</v>
      </c>
    </row>
    <row r="22" customFormat="false" ht="15.6" hidden="false" customHeight="false" outlineLevel="0" collapsed="false">
      <c r="A22" s="15" t="s">
        <v>24</v>
      </c>
      <c r="B22" s="17" t="n">
        <v>7017</v>
      </c>
      <c r="C22" s="17" t="n">
        <v>8000</v>
      </c>
      <c r="D22" s="14" t="n">
        <f aca="false">B22/C22*100</f>
        <v>87.7125</v>
      </c>
    </row>
    <row r="23" customFormat="false" ht="15.6" hidden="false" customHeight="false" outlineLevel="0" collapsed="false">
      <c r="A23" s="12" t="s">
        <v>25</v>
      </c>
      <c r="B23" s="13" t="n">
        <f aca="false">SUM(B24:B31)</f>
        <v>56960</v>
      </c>
      <c r="C23" s="13" t="n">
        <f aca="false">SUM(C24:C31)</f>
        <v>57845</v>
      </c>
      <c r="D23" s="14" t="n">
        <f aca="false">B23/C23*100</f>
        <v>98.4700492695998</v>
      </c>
    </row>
    <row r="24" customFormat="false" ht="15.6" hidden="false" customHeight="false" outlineLevel="0" collapsed="false">
      <c r="A24" s="15" t="s">
        <v>26</v>
      </c>
      <c r="B24" s="16" t="n">
        <f aca="false">37930-300</f>
        <v>37630</v>
      </c>
      <c r="C24" s="16" t="n">
        <v>29300</v>
      </c>
      <c r="D24" s="14" t="n">
        <f aca="false">B24/C24*100</f>
        <v>128.430034129693</v>
      </c>
    </row>
    <row r="25" customFormat="false" ht="15.6" hidden="false" customHeight="false" outlineLevel="0" collapsed="false">
      <c r="A25" s="15" t="s">
        <v>27</v>
      </c>
      <c r="B25" s="16" t="n">
        <f aca="false">8454+300</f>
        <v>8754</v>
      </c>
      <c r="C25" s="16" t="n">
        <v>8230</v>
      </c>
      <c r="D25" s="14" t="n">
        <f aca="false">B25/C25*100</f>
        <v>106.36695018226</v>
      </c>
    </row>
    <row r="26" customFormat="false" ht="15.6" hidden="false" customHeight="false" outlineLevel="0" collapsed="false">
      <c r="A26" s="15" t="s">
        <v>28</v>
      </c>
      <c r="B26" s="16" t="n">
        <f aca="false">6854-50</f>
        <v>6804</v>
      </c>
      <c r="C26" s="16" t="n">
        <v>5600</v>
      </c>
      <c r="D26" s="14" t="n">
        <f aca="false">B26/C26*100</f>
        <v>121.5</v>
      </c>
    </row>
    <row r="27" customFormat="false" ht="15.6" hidden="false" customHeight="false" outlineLevel="0" collapsed="false">
      <c r="A27" s="15" t="s">
        <v>29</v>
      </c>
      <c r="B27" s="17"/>
      <c r="C27" s="17"/>
      <c r="D27" s="14"/>
    </row>
    <row r="28" customFormat="false" ht="15.6" hidden="false" customHeight="false" outlineLevel="0" collapsed="false">
      <c r="A28" s="15" t="s">
        <v>30</v>
      </c>
      <c r="B28" s="16" t="n">
        <f aca="false">3023+50</f>
        <v>3073</v>
      </c>
      <c r="C28" s="16" t="n">
        <v>14045</v>
      </c>
      <c r="D28" s="14" t="n">
        <f aca="false">B28/C28*100</f>
        <v>21.8796724813101</v>
      </c>
    </row>
    <row r="29" customFormat="false" ht="15.6" hidden="false" customHeight="false" outlineLevel="0" collapsed="false">
      <c r="A29" s="15" t="s">
        <v>31</v>
      </c>
      <c r="B29" s="17"/>
      <c r="C29" s="16"/>
      <c r="D29" s="14"/>
    </row>
    <row r="30" customFormat="false" ht="15.6" hidden="false" customHeight="false" outlineLevel="0" collapsed="false">
      <c r="A30" s="15" t="s">
        <v>32</v>
      </c>
      <c r="B30" s="16" t="n">
        <v>91</v>
      </c>
      <c r="C30" s="16" t="n">
        <v>110</v>
      </c>
      <c r="D30" s="14" t="n">
        <f aca="false">B30/C30*100</f>
        <v>82.7272727272727</v>
      </c>
    </row>
    <row r="31" customFormat="false" ht="15.6" hidden="false" customHeight="false" outlineLevel="0" collapsed="false">
      <c r="A31" s="15" t="s">
        <v>33</v>
      </c>
      <c r="B31" s="16" t="n">
        <v>608</v>
      </c>
      <c r="C31" s="17" t="n">
        <v>560</v>
      </c>
      <c r="D31" s="14" t="n">
        <f aca="false">B31/C31*100</f>
        <v>108.571428571429</v>
      </c>
    </row>
    <row r="32" customFormat="false" ht="15.6" hidden="false" customHeight="false" outlineLevel="0" collapsed="false">
      <c r="A32" s="20" t="s">
        <v>34</v>
      </c>
      <c r="B32" s="13" t="n">
        <f aca="false">B5+B23</f>
        <v>1139500</v>
      </c>
      <c r="C32" s="13" t="n">
        <f aca="false">C5+C23</f>
        <v>799920</v>
      </c>
      <c r="D32" s="14" t="n">
        <f aca="false">B32/C32*100</f>
        <v>142.451745174517</v>
      </c>
    </row>
    <row r="33" customFormat="false" ht="15.6" hidden="false" customHeight="false" outlineLevel="0" collapsed="false">
      <c r="A33" s="21" t="s">
        <v>35</v>
      </c>
      <c r="B33" s="17"/>
      <c r="C33" s="22"/>
      <c r="D33" s="14"/>
    </row>
    <row r="34" customFormat="false" ht="15.6" hidden="false" customHeight="false" outlineLevel="0" collapsed="false">
      <c r="A34" s="21" t="s">
        <v>36</v>
      </c>
      <c r="B34" s="13" t="n">
        <f aca="false">SUM(B35,B39:B44)</f>
        <v>284451</v>
      </c>
      <c r="C34" s="13" t="n">
        <f aca="false">SUM(C35,C39:C44)</f>
        <v>196485</v>
      </c>
      <c r="D34" s="14" t="n">
        <f aca="false">B34/C34*100</f>
        <v>144.769829757997</v>
      </c>
    </row>
    <row r="35" customFormat="false" ht="15.6" hidden="false" customHeight="false" outlineLevel="0" collapsed="false">
      <c r="A35" s="23" t="s">
        <v>37</v>
      </c>
      <c r="B35" s="13" t="n">
        <f aca="false">SUM(B36:B38)</f>
        <v>82936</v>
      </c>
      <c r="C35" s="13" t="n">
        <f aca="false">SUM(C36:C38)</f>
        <v>86230</v>
      </c>
      <c r="D35" s="14" t="n">
        <f aca="false">B35/C35*100</f>
        <v>96.1799837643512</v>
      </c>
    </row>
    <row r="36" customFormat="false" ht="15.6" hidden="false" customHeight="false" outlineLevel="0" collapsed="false">
      <c r="A36" s="24" t="s">
        <v>38</v>
      </c>
      <c r="B36" s="17" t="n">
        <v>30869</v>
      </c>
      <c r="C36" s="17" t="n">
        <v>30869</v>
      </c>
      <c r="D36" s="14" t="n">
        <f aca="false">B36/C36*100</f>
        <v>100</v>
      </c>
    </row>
    <row r="37" customFormat="false" ht="15.6" hidden="false" customHeight="false" outlineLevel="0" collapsed="false">
      <c r="A37" s="24" t="s">
        <v>39</v>
      </c>
      <c r="B37" s="17" t="n">
        <v>45130</v>
      </c>
      <c r="C37" s="17" t="n">
        <v>45786</v>
      </c>
      <c r="D37" s="14" t="n">
        <f aca="false">B37/C37*100</f>
        <v>98.56724763028</v>
      </c>
    </row>
    <row r="38" customFormat="false" ht="15.6" hidden="false" customHeight="false" outlineLevel="0" collapsed="false">
      <c r="A38" s="24" t="s">
        <v>40</v>
      </c>
      <c r="B38" s="17" t="n">
        <v>6937</v>
      </c>
      <c r="C38" s="17" t="n">
        <v>9575</v>
      </c>
      <c r="D38" s="14" t="n">
        <f aca="false">B38/C38*100</f>
        <v>72.4490861618799</v>
      </c>
    </row>
    <row r="39" customFormat="false" ht="15.6" hidden="false" customHeight="false" outlineLevel="0" collapsed="false">
      <c r="A39" s="25" t="s">
        <v>41</v>
      </c>
      <c r="B39" s="17"/>
      <c r="C39" s="17"/>
      <c r="D39" s="14"/>
    </row>
    <row r="40" customFormat="false" ht="15.6" hidden="false" customHeight="false" outlineLevel="0" collapsed="false">
      <c r="A40" s="26" t="s">
        <v>42</v>
      </c>
      <c r="B40" s="17"/>
      <c r="C40" s="17"/>
      <c r="D40" s="14"/>
    </row>
    <row r="41" customFormat="false" ht="15.6" hidden="false" customHeight="false" outlineLevel="0" collapsed="false">
      <c r="A41" s="26" t="s">
        <v>43</v>
      </c>
      <c r="B41" s="17" t="n">
        <v>40000</v>
      </c>
      <c r="C41" s="17" t="n">
        <v>30000</v>
      </c>
      <c r="D41" s="14" t="n">
        <f aca="false">B41/C41*100</f>
        <v>133.333333333333</v>
      </c>
    </row>
    <row r="42" customFormat="false" ht="15.6" hidden="false" customHeight="false" outlineLevel="0" collapsed="false">
      <c r="A42" s="23" t="s">
        <v>44</v>
      </c>
      <c r="B42" s="17" t="n">
        <v>43000</v>
      </c>
      <c r="C42" s="17" t="n">
        <v>40000</v>
      </c>
      <c r="D42" s="14" t="n">
        <f aca="false">B42/C42*100</f>
        <v>107.5</v>
      </c>
    </row>
    <row r="43" customFormat="false" ht="15.6" hidden="false" customHeight="false" outlineLevel="0" collapsed="false">
      <c r="A43" s="27" t="s">
        <v>45</v>
      </c>
      <c r="B43" s="17" t="n">
        <v>118515</v>
      </c>
      <c r="C43" s="17" t="n">
        <v>40255</v>
      </c>
      <c r="D43" s="14" t="n">
        <f aca="false">B43/C43*100</f>
        <v>294.4106322196</v>
      </c>
    </row>
    <row r="44" customFormat="false" ht="15.6" hidden="false" customHeight="false" outlineLevel="0" collapsed="false">
      <c r="A44" s="26" t="s">
        <v>46</v>
      </c>
      <c r="B44" s="17"/>
      <c r="C44" s="17"/>
      <c r="D44" s="14"/>
    </row>
    <row r="45" customFormat="false" ht="15.6" hidden="false" customHeight="false" outlineLevel="0" collapsed="false">
      <c r="A45" s="20" t="s">
        <v>47</v>
      </c>
      <c r="B45" s="13" t="n">
        <f aca="false">SUM(B32:B34)</f>
        <v>1423951</v>
      </c>
      <c r="C45" s="13" t="n">
        <f aca="false">SUM(C32:C34)</f>
        <v>996405</v>
      </c>
      <c r="D45" s="14" t="n">
        <f aca="false">B45/C45*100</f>
        <v>142.908857342145</v>
      </c>
    </row>
    <row r="46" customFormat="false" ht="15.6" hidden="false" customHeight="false" outlineLevel="0" collapsed="false">
      <c r="A46" s="28"/>
      <c r="B46" s="4"/>
    </row>
    <row r="47" customFormat="false" ht="15.6" hidden="false" customHeight="false" outlineLevel="0" collapsed="false">
      <c r="A47" s="28"/>
      <c r="B47" s="4"/>
    </row>
    <row r="48" customFormat="false" ht="15.6" hidden="false" customHeight="false" outlineLevel="0" collapsed="false">
      <c r="A48" s="28"/>
      <c r="B48" s="4"/>
    </row>
    <row r="49" customFormat="false" ht="15.6" hidden="false" customHeight="false" outlineLevel="0" collapsed="false">
      <c r="A49" s="29"/>
      <c r="B49" s="4"/>
    </row>
    <row r="50" customFormat="false" ht="15.6" hidden="false" customHeight="false" outlineLevel="0" collapsed="false">
      <c r="A50" s="29"/>
      <c r="B50" s="4"/>
    </row>
    <row r="51" customFormat="false" ht="15.6" hidden="false" customHeight="false" outlineLevel="0" collapsed="false">
      <c r="A51" s="29"/>
      <c r="B51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10.4"/>
    <col collapsed="false" customWidth="true" hidden="false" outlineLevel="0" max="10" min="10" style="1" width="15.09"/>
    <col collapsed="false" customWidth="false" hidden="false" outlineLevel="0" max="257" min="11" style="1" width="8.79"/>
  </cols>
  <sheetData>
    <row r="1" customFormat="false" ht="15.6" hidden="false" customHeight="false" outlineLevel="0" collapsed="false">
      <c r="A1" s="111" t="s">
        <v>753</v>
      </c>
    </row>
    <row r="2" customFormat="false" ht="20.4" hidden="false" customHeight="false" outlineLevel="0" collapsed="false">
      <c r="A2" s="143" t="s">
        <v>754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6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J3" s="176" t="s">
        <v>615</v>
      </c>
    </row>
    <row r="4" customFormat="false" ht="15.6" hidden="false" customHeight="false" outlineLevel="0" collapsed="false">
      <c r="A4" s="177" t="s">
        <v>616</v>
      </c>
      <c r="B4" s="117" t="s">
        <v>617</v>
      </c>
      <c r="C4" s="118" t="s">
        <v>618</v>
      </c>
      <c r="D4" s="118" t="s">
        <v>618</v>
      </c>
      <c r="E4" s="118" t="s">
        <v>618</v>
      </c>
      <c r="F4" s="118" t="s">
        <v>618</v>
      </c>
      <c r="G4" s="118" t="s">
        <v>755</v>
      </c>
      <c r="H4" s="118" t="s">
        <v>755</v>
      </c>
      <c r="I4" s="118" t="s">
        <v>755</v>
      </c>
      <c r="J4" s="119" t="s">
        <v>620</v>
      </c>
    </row>
    <row r="5" customFormat="false" ht="15.6" hidden="false" customHeight="false" outlineLevel="0" collapsed="false">
      <c r="A5" s="156" t="s">
        <v>756</v>
      </c>
      <c r="B5" s="156"/>
      <c r="C5" s="156"/>
      <c r="D5" s="156"/>
      <c r="E5" s="156"/>
      <c r="F5" s="156"/>
      <c r="G5" s="156"/>
      <c r="H5" s="156"/>
      <c r="I5" s="156"/>
      <c r="J5" s="178"/>
    </row>
    <row r="6" customFormat="false" ht="15.6" hidden="false" customHeight="false" outlineLevel="0" collapsed="false">
      <c r="A6" s="156" t="s">
        <v>757</v>
      </c>
      <c r="B6" s="156"/>
      <c r="C6" s="156"/>
      <c r="D6" s="156"/>
      <c r="E6" s="156"/>
      <c r="F6" s="156"/>
      <c r="G6" s="156"/>
      <c r="H6" s="156"/>
      <c r="I6" s="156"/>
      <c r="J6" s="178"/>
    </row>
    <row r="7" customFormat="false" ht="15.6" hidden="false" customHeight="false" outlineLevel="0" collapsed="false">
      <c r="A7" s="156" t="s">
        <v>758</v>
      </c>
      <c r="B7" s="156"/>
      <c r="C7" s="156"/>
      <c r="D7" s="156"/>
      <c r="E7" s="156"/>
      <c r="F7" s="156"/>
      <c r="G7" s="156"/>
      <c r="H7" s="156"/>
      <c r="I7" s="156"/>
      <c r="J7" s="178"/>
    </row>
    <row r="8" customFormat="false" ht="15.6" hidden="false" customHeight="false" outlineLevel="0" collapsed="false">
      <c r="A8" s="156" t="s">
        <v>759</v>
      </c>
      <c r="B8" s="156"/>
      <c r="C8" s="156"/>
      <c r="D8" s="156"/>
      <c r="E8" s="156"/>
      <c r="F8" s="156"/>
      <c r="G8" s="156"/>
      <c r="H8" s="156"/>
      <c r="I8" s="156"/>
      <c r="J8" s="178"/>
    </row>
    <row r="9" customFormat="false" ht="15.6" hidden="false" customHeight="false" outlineLevel="0" collapsed="false">
      <c r="A9" s="156" t="s">
        <v>760</v>
      </c>
      <c r="B9" s="156"/>
      <c r="C9" s="156"/>
      <c r="D9" s="156"/>
      <c r="E9" s="156"/>
      <c r="F9" s="156"/>
      <c r="G9" s="179"/>
      <c r="H9" s="156"/>
      <c r="I9" s="156"/>
      <c r="J9" s="178"/>
    </row>
    <row r="10" customFormat="false" ht="15.6" hidden="false" customHeight="false" outlineLevel="0" collapsed="false">
      <c r="A10" s="156" t="s">
        <v>761</v>
      </c>
      <c r="B10" s="156"/>
      <c r="C10" s="156"/>
      <c r="D10" s="156"/>
      <c r="E10" s="156"/>
      <c r="F10" s="156"/>
      <c r="G10" s="156"/>
      <c r="H10" s="156"/>
      <c r="I10" s="156"/>
      <c r="J10" s="178"/>
    </row>
    <row r="11" customFormat="false" ht="15.6" hidden="false" customHeight="false" outlineLevel="0" collapsed="false">
      <c r="A11" s="156" t="s">
        <v>762</v>
      </c>
      <c r="B11" s="156"/>
      <c r="C11" s="156"/>
      <c r="D11" s="156"/>
      <c r="E11" s="156"/>
      <c r="F11" s="156"/>
      <c r="G11" s="156"/>
      <c r="H11" s="156"/>
      <c r="I11" s="156"/>
      <c r="J11" s="178"/>
    </row>
    <row r="12" customFormat="false" ht="15.6" hidden="false" customHeight="false" outlineLevel="0" collapsed="false">
      <c r="A12" s="156" t="s">
        <v>763</v>
      </c>
      <c r="B12" s="156"/>
      <c r="C12" s="156"/>
      <c r="D12" s="156"/>
      <c r="E12" s="156"/>
      <c r="F12" s="156"/>
      <c r="G12" s="156"/>
      <c r="H12" s="156"/>
      <c r="I12" s="156"/>
      <c r="J12" s="178"/>
    </row>
    <row r="13" customFormat="false" ht="15.6" hidden="false" customHeight="false" outlineLevel="0" collapsed="false">
      <c r="A13" s="156" t="s">
        <v>764</v>
      </c>
      <c r="B13" s="156"/>
      <c r="C13" s="156"/>
      <c r="D13" s="156"/>
      <c r="E13" s="156"/>
      <c r="F13" s="156"/>
      <c r="G13" s="156"/>
      <c r="H13" s="156"/>
      <c r="I13" s="156"/>
      <c r="J13" s="178"/>
    </row>
    <row r="14" customFormat="false" ht="15.6" hidden="false" customHeight="false" outlineLevel="0" collapsed="false">
      <c r="A14" s="156" t="s">
        <v>765</v>
      </c>
      <c r="B14" s="156"/>
      <c r="C14" s="156"/>
      <c r="D14" s="156"/>
      <c r="E14" s="156"/>
      <c r="F14" s="156"/>
      <c r="G14" s="156"/>
      <c r="H14" s="156"/>
      <c r="I14" s="156"/>
      <c r="J14" s="178"/>
    </row>
    <row r="15" customFormat="false" ht="15.6" hidden="false" customHeight="false" outlineLevel="0" collapsed="false">
      <c r="A15" s="156" t="s">
        <v>766</v>
      </c>
      <c r="B15" s="156"/>
      <c r="C15" s="156"/>
      <c r="D15" s="156"/>
      <c r="E15" s="156"/>
      <c r="F15" s="156"/>
      <c r="G15" s="156"/>
      <c r="H15" s="156"/>
      <c r="I15" s="156"/>
      <c r="J15" s="178"/>
    </row>
    <row r="16" s="181" customFormat="true" ht="15.6" hidden="false" customHeight="false" outlineLevel="0" collapsed="false">
      <c r="A16" s="117" t="s">
        <v>617</v>
      </c>
      <c r="B16" s="154"/>
      <c r="C16" s="154"/>
      <c r="D16" s="154"/>
      <c r="E16" s="154"/>
      <c r="F16" s="154"/>
      <c r="G16" s="154"/>
      <c r="H16" s="154"/>
      <c r="I16" s="154"/>
      <c r="J16" s="180"/>
    </row>
    <row r="17" customFormat="false" ht="36.6" hidden="false" customHeight="true" outlineLevel="0" collapsed="false">
      <c r="A17" s="125" t="s">
        <v>767</v>
      </c>
      <c r="B17" s="125"/>
      <c r="C17" s="125"/>
      <c r="D17" s="125"/>
      <c r="E17" s="125"/>
      <c r="F17" s="125"/>
      <c r="G17" s="125"/>
      <c r="H17" s="125"/>
      <c r="I17" s="125"/>
      <c r="J17" s="125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2.99"/>
    <col collapsed="false" customWidth="true" hidden="false" outlineLevel="0" max="3" min="3" style="1" width="14.69"/>
    <col collapsed="false" customWidth="true" hidden="false" outlineLevel="0" max="4" min="4" style="1" width="15.9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111" t="s">
        <v>768</v>
      </c>
    </row>
    <row r="2" customFormat="false" ht="20.4" hidden="false" customHeight="false" outlineLevel="0" collapsed="false">
      <c r="A2" s="143" t="s">
        <v>769</v>
      </c>
      <c r="B2" s="143"/>
      <c r="C2" s="143"/>
      <c r="D2" s="143"/>
    </row>
    <row r="3" customFormat="false" ht="15.6" hidden="false" customHeight="false" outlineLevel="0" collapsed="false">
      <c r="A3" s="144"/>
      <c r="B3" s="182"/>
      <c r="C3" s="182"/>
      <c r="D3" s="183" t="s">
        <v>615</v>
      </c>
    </row>
    <row r="4" customFormat="false" ht="28.8" hidden="false" customHeight="false" outlineLevel="0" collapsed="false">
      <c r="A4" s="184" t="s">
        <v>616</v>
      </c>
      <c r="B4" s="184" t="s">
        <v>4</v>
      </c>
      <c r="C4" s="11" t="s">
        <v>5</v>
      </c>
      <c r="D4" s="11" t="s">
        <v>6</v>
      </c>
    </row>
    <row r="5" customFormat="false" ht="15.6" hidden="false" customHeight="false" outlineLevel="0" collapsed="false">
      <c r="A5" s="156" t="s">
        <v>770</v>
      </c>
      <c r="B5" s="185" t="n">
        <f aca="false">SUM(B6:B8)</f>
        <v>27</v>
      </c>
      <c r="C5" s="185" t="n">
        <f aca="false">SUM(C6:C8)</f>
        <v>20</v>
      </c>
      <c r="D5" s="163" t="n">
        <f aca="false">B5/C5*100</f>
        <v>135</v>
      </c>
    </row>
    <row r="6" customFormat="false" ht="15.6" hidden="false" customHeight="false" outlineLevel="0" collapsed="false">
      <c r="A6" s="186" t="s">
        <v>771</v>
      </c>
      <c r="B6" s="187"/>
      <c r="C6" s="187"/>
      <c r="D6" s="163"/>
    </row>
    <row r="7" customFormat="false" ht="15.6" hidden="false" customHeight="false" outlineLevel="0" collapsed="false">
      <c r="A7" s="186" t="s">
        <v>772</v>
      </c>
      <c r="B7" s="188" t="n">
        <v>27</v>
      </c>
      <c r="C7" s="187" t="n">
        <v>10</v>
      </c>
      <c r="D7" s="163" t="n">
        <f aca="false">B7/C7*100</f>
        <v>270</v>
      </c>
    </row>
    <row r="8" customFormat="false" ht="15.6" hidden="false" customHeight="false" outlineLevel="0" collapsed="false">
      <c r="A8" s="173" t="s">
        <v>773</v>
      </c>
      <c r="B8" s="187"/>
      <c r="C8" s="187" t="n">
        <v>10</v>
      </c>
      <c r="D8" s="163" t="n">
        <f aca="false">B8/C8*100</f>
        <v>0</v>
      </c>
    </row>
    <row r="9" customFormat="false" ht="15.6" hidden="false" customHeight="false" outlineLevel="0" collapsed="false">
      <c r="A9" s="156" t="s">
        <v>774</v>
      </c>
      <c r="B9" s="185" t="n">
        <f aca="false">SUM(B10:B13)</f>
        <v>70</v>
      </c>
      <c r="C9" s="185" t="n">
        <f aca="false">SUM(C10:C13)</f>
        <v>35</v>
      </c>
      <c r="D9" s="163" t="n">
        <f aca="false">B9/C9*100</f>
        <v>200</v>
      </c>
    </row>
    <row r="10" customFormat="false" ht="15.6" hidden="false" customHeight="false" outlineLevel="0" collapsed="false">
      <c r="A10" s="186" t="s">
        <v>775</v>
      </c>
      <c r="B10" s="187"/>
      <c r="C10" s="187"/>
      <c r="D10" s="163"/>
    </row>
    <row r="11" customFormat="false" ht="15.6" hidden="false" customHeight="false" outlineLevel="0" collapsed="false">
      <c r="A11" s="173" t="s">
        <v>776</v>
      </c>
      <c r="B11" s="188" t="n">
        <v>70</v>
      </c>
      <c r="C11" s="187" t="n">
        <v>35</v>
      </c>
      <c r="D11" s="163" t="n">
        <f aca="false">B11/C11*100</f>
        <v>200</v>
      </c>
    </row>
    <row r="12" customFormat="false" ht="15.6" hidden="false" customHeight="false" outlineLevel="0" collapsed="false">
      <c r="A12" s="173" t="s">
        <v>777</v>
      </c>
      <c r="B12" s="187"/>
      <c r="C12" s="187"/>
      <c r="D12" s="163"/>
    </row>
    <row r="13" customFormat="false" ht="15.6" hidden="false" customHeight="false" outlineLevel="0" collapsed="false">
      <c r="A13" s="173" t="s">
        <v>778</v>
      </c>
      <c r="B13" s="187"/>
      <c r="C13" s="187"/>
      <c r="D13" s="163"/>
    </row>
    <row r="14" customFormat="false" ht="15.6" hidden="false" customHeight="false" outlineLevel="0" collapsed="false">
      <c r="A14" s="156" t="s">
        <v>779</v>
      </c>
      <c r="B14" s="187"/>
      <c r="C14" s="187"/>
      <c r="D14" s="163"/>
    </row>
    <row r="15" customFormat="false" ht="15.6" hidden="false" customHeight="false" outlineLevel="0" collapsed="false">
      <c r="A15" s="156" t="s">
        <v>780</v>
      </c>
      <c r="B15" s="187"/>
      <c r="C15" s="187"/>
      <c r="D15" s="163"/>
    </row>
    <row r="16" customFormat="false" ht="15.6" hidden="false" customHeight="false" outlineLevel="0" collapsed="false">
      <c r="A16" s="156" t="s">
        <v>781</v>
      </c>
      <c r="B16" s="188" t="n">
        <v>46</v>
      </c>
      <c r="C16" s="187" t="n">
        <v>45</v>
      </c>
      <c r="D16" s="163" t="n">
        <f aca="false">B16/C16*100</f>
        <v>102.222222222222</v>
      </c>
    </row>
    <row r="17" customFormat="false" ht="15.6" hidden="false" customHeight="false" outlineLevel="0" collapsed="false">
      <c r="A17" s="117" t="s">
        <v>693</v>
      </c>
      <c r="B17" s="185" t="n">
        <f aca="false">SUM(B5,B9,B14:B16)</f>
        <v>143</v>
      </c>
      <c r="C17" s="185" t="n">
        <f aca="false">SUM(C5,C9,C14:C16)</f>
        <v>100</v>
      </c>
      <c r="D17" s="163" t="n">
        <f aca="false">B17/C17*100</f>
        <v>143</v>
      </c>
    </row>
    <row r="18" customFormat="false" ht="15.6" hidden="false" customHeight="false" outlineLevel="0" collapsed="false">
      <c r="A18" s="156" t="s">
        <v>782</v>
      </c>
      <c r="B18" s="187"/>
      <c r="C18" s="187"/>
      <c r="D18" s="163"/>
    </row>
    <row r="19" customFormat="false" ht="15.6" hidden="false" customHeight="false" outlineLevel="0" collapsed="false">
      <c r="A19" s="189" t="s">
        <v>783</v>
      </c>
      <c r="B19" s="188" t="n">
        <v>986</v>
      </c>
      <c r="C19" s="187" t="n">
        <v>839</v>
      </c>
      <c r="D19" s="163" t="n">
        <f aca="false">B19/C19*100</f>
        <v>117.520858164482</v>
      </c>
    </row>
    <row r="20" customFormat="false" ht="15.6" hidden="false" customHeight="false" outlineLevel="0" collapsed="false">
      <c r="A20" s="117" t="s">
        <v>47</v>
      </c>
      <c r="B20" s="185" t="n">
        <f aca="false">SUM(B17:B19)</f>
        <v>1129</v>
      </c>
      <c r="C20" s="185" t="n">
        <f aca="false">SUM(C17:C19)</f>
        <v>939</v>
      </c>
      <c r="D20" s="163" t="n">
        <f aca="false">B20/C20*100</f>
        <v>120.23429179978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11.59"/>
    <col collapsed="false" customWidth="true" hidden="false" outlineLevel="0" max="3" min="3" style="1" width="14.5"/>
    <col collapsed="false" customWidth="true" hidden="false" outlineLevel="0" max="4" min="4" style="1" width="14.89"/>
    <col collapsed="false" customWidth="true" hidden="false" outlineLevel="0" max="5" min="5" style="1" width="25.5"/>
    <col collapsed="false" customWidth="false" hidden="false" outlineLevel="0" max="257" min="6" style="1" width="8.79"/>
  </cols>
  <sheetData>
    <row r="1" customFormat="false" ht="15.6" hidden="false" customHeight="false" outlineLevel="0" collapsed="false">
      <c r="A1" s="111" t="s">
        <v>784</v>
      </c>
    </row>
    <row r="2" customFormat="false" ht="20.4" hidden="false" customHeight="false" outlineLevel="0" collapsed="false">
      <c r="A2" s="143" t="s">
        <v>785</v>
      </c>
      <c r="B2" s="143"/>
      <c r="C2" s="143"/>
      <c r="D2" s="143"/>
    </row>
    <row r="3" customFormat="false" ht="15.6" hidden="false" customHeight="false" outlineLevel="0" collapsed="false">
      <c r="A3" s="144"/>
      <c r="B3" s="182"/>
      <c r="C3" s="182"/>
      <c r="D3" s="183" t="s">
        <v>615</v>
      </c>
    </row>
    <row r="4" customFormat="false" ht="28.8" hidden="false" customHeight="false" outlineLevel="0" collapsed="false">
      <c r="A4" s="184" t="s">
        <v>616</v>
      </c>
      <c r="B4" s="184" t="s">
        <v>4</v>
      </c>
      <c r="C4" s="11" t="s">
        <v>5</v>
      </c>
      <c r="D4" s="11" t="s">
        <v>6</v>
      </c>
    </row>
    <row r="5" customFormat="false" ht="15.6" hidden="false" customHeight="false" outlineLevel="0" collapsed="false">
      <c r="A5" s="190" t="s">
        <v>786</v>
      </c>
      <c r="B5" s="117" t="n">
        <f aca="false">SUM(B6:B14)</f>
        <v>80</v>
      </c>
      <c r="C5" s="117" t="n">
        <f aca="false">SUM(C6:C14)</f>
        <v>91</v>
      </c>
      <c r="D5" s="160" t="n">
        <f aca="false">B5/C5*100</f>
        <v>87.9120879120879</v>
      </c>
    </row>
    <row r="6" customFormat="false" ht="15.6" hidden="false" customHeight="false" outlineLevel="0" collapsed="false">
      <c r="A6" s="190" t="s">
        <v>787</v>
      </c>
      <c r="B6" s="187"/>
      <c r="C6" s="187"/>
      <c r="D6" s="156"/>
    </row>
    <row r="7" customFormat="false" ht="15.6" hidden="false" customHeight="false" outlineLevel="0" collapsed="false">
      <c r="A7" s="191" t="s">
        <v>788</v>
      </c>
      <c r="B7" s="187"/>
      <c r="C7" s="187"/>
      <c r="D7" s="156"/>
    </row>
    <row r="8" customFormat="false" ht="15.6" hidden="false" customHeight="false" outlineLevel="0" collapsed="false">
      <c r="A8" s="191" t="s">
        <v>789</v>
      </c>
      <c r="B8" s="187"/>
      <c r="C8" s="187"/>
      <c r="D8" s="156"/>
    </row>
    <row r="9" customFormat="false" ht="15.6" hidden="false" customHeight="false" outlineLevel="0" collapsed="false">
      <c r="A9" s="191" t="s">
        <v>790</v>
      </c>
      <c r="B9" s="187"/>
      <c r="C9" s="187"/>
      <c r="D9" s="156"/>
    </row>
    <row r="10" customFormat="false" ht="15.6" hidden="false" customHeight="false" outlineLevel="0" collapsed="false">
      <c r="A10" s="191" t="s">
        <v>791</v>
      </c>
      <c r="B10" s="187"/>
      <c r="C10" s="187"/>
      <c r="D10" s="156"/>
    </row>
    <row r="11" customFormat="false" ht="15.6" hidden="false" customHeight="false" outlineLevel="0" collapsed="false">
      <c r="A11" s="191" t="s">
        <v>792</v>
      </c>
      <c r="B11" s="187"/>
      <c r="C11" s="187"/>
      <c r="D11" s="187"/>
    </row>
    <row r="12" customFormat="false" ht="15.6" hidden="false" customHeight="false" outlineLevel="0" collapsed="false">
      <c r="A12" s="191" t="s">
        <v>793</v>
      </c>
      <c r="B12" s="187"/>
      <c r="C12" s="187"/>
      <c r="D12" s="187"/>
    </row>
    <row r="13" customFormat="false" ht="15.6" hidden="false" customHeight="false" outlineLevel="0" collapsed="false">
      <c r="A13" s="191" t="s">
        <v>794</v>
      </c>
      <c r="B13" s="187"/>
      <c r="C13" s="187"/>
      <c r="D13" s="187"/>
    </row>
    <row r="14" customFormat="false" ht="15.6" hidden="false" customHeight="false" outlineLevel="0" collapsed="false">
      <c r="A14" s="191" t="s">
        <v>795</v>
      </c>
      <c r="B14" s="192" t="n">
        <v>80</v>
      </c>
      <c r="C14" s="187" t="n">
        <v>91</v>
      </c>
      <c r="D14" s="160" t="n">
        <f aca="false">B14/C14*100</f>
        <v>87.9120879120879</v>
      </c>
    </row>
    <row r="15" customFormat="false" ht="15.6" hidden="false" customHeight="false" outlineLevel="0" collapsed="false">
      <c r="A15" s="190" t="s">
        <v>796</v>
      </c>
      <c r="B15" s="119"/>
      <c r="C15" s="119"/>
      <c r="D15" s="119"/>
    </row>
    <row r="16" customFormat="false" ht="15.6" hidden="false" customHeight="false" outlineLevel="0" collapsed="false">
      <c r="A16" s="193" t="s">
        <v>797</v>
      </c>
      <c r="B16" s="194"/>
      <c r="C16" s="194"/>
      <c r="D16" s="194"/>
    </row>
    <row r="17" customFormat="false" ht="15.6" hidden="false" customHeight="false" outlineLevel="0" collapsed="false">
      <c r="A17" s="191" t="s">
        <v>798</v>
      </c>
      <c r="B17" s="194"/>
      <c r="C17" s="194"/>
      <c r="D17" s="43"/>
    </row>
    <row r="18" customFormat="false" ht="15.6" hidden="false" customHeight="false" outlineLevel="0" collapsed="false">
      <c r="A18" s="191" t="s">
        <v>799</v>
      </c>
      <c r="B18" s="194"/>
      <c r="C18" s="194"/>
      <c r="D18" s="43"/>
    </row>
    <row r="19" customFormat="false" ht="15.6" hidden="false" customHeight="false" outlineLevel="0" collapsed="false">
      <c r="A19" s="191" t="s">
        <v>800</v>
      </c>
      <c r="B19" s="194"/>
      <c r="C19" s="194"/>
      <c r="D19" s="43"/>
    </row>
    <row r="20" customFormat="false" ht="15.6" hidden="false" customHeight="false" outlineLevel="0" collapsed="false">
      <c r="A20" s="191" t="s">
        <v>801</v>
      </c>
      <c r="B20" s="194"/>
      <c r="C20" s="194"/>
      <c r="D20" s="43"/>
    </row>
    <row r="21" customFormat="false" ht="15.6" hidden="false" customHeight="false" outlineLevel="0" collapsed="false">
      <c r="A21" s="191" t="s">
        <v>802</v>
      </c>
      <c r="B21" s="194"/>
      <c r="C21" s="194"/>
      <c r="D21" s="43"/>
    </row>
    <row r="22" customFormat="false" ht="15.6" hidden="false" customHeight="false" outlineLevel="0" collapsed="false">
      <c r="A22" s="191" t="s">
        <v>803</v>
      </c>
      <c r="B22" s="194"/>
      <c r="C22" s="194"/>
      <c r="D22" s="43"/>
    </row>
    <row r="23" customFormat="false" ht="15.6" hidden="false" customHeight="false" outlineLevel="0" collapsed="false">
      <c r="A23" s="191" t="s">
        <v>804</v>
      </c>
      <c r="B23" s="194"/>
      <c r="C23" s="194"/>
      <c r="D23" s="43"/>
    </row>
    <row r="24" customFormat="false" ht="15.6" hidden="false" customHeight="false" outlineLevel="0" collapsed="false">
      <c r="A24" s="190" t="s">
        <v>805</v>
      </c>
      <c r="B24" s="119"/>
      <c r="C24" s="119"/>
      <c r="D24" s="195"/>
    </row>
    <row r="25" customFormat="false" ht="15.6" hidden="false" customHeight="false" outlineLevel="0" collapsed="false">
      <c r="A25" s="190" t="s">
        <v>806</v>
      </c>
      <c r="B25" s="194"/>
      <c r="C25" s="194"/>
      <c r="D25" s="43"/>
    </row>
    <row r="26" customFormat="false" ht="15.6" hidden="false" customHeight="false" outlineLevel="0" collapsed="false">
      <c r="A26" s="190" t="s">
        <v>807</v>
      </c>
      <c r="B26" s="119"/>
      <c r="C26" s="119"/>
      <c r="D26" s="195"/>
    </row>
    <row r="27" customFormat="false" ht="15.6" hidden="false" customHeight="false" outlineLevel="0" collapsed="false">
      <c r="A27" s="190" t="s">
        <v>808</v>
      </c>
      <c r="B27" s="194"/>
      <c r="C27" s="194"/>
      <c r="D27" s="43"/>
    </row>
    <row r="28" customFormat="false" ht="15.6" hidden="false" customHeight="false" outlineLevel="0" collapsed="false">
      <c r="A28" s="190" t="s">
        <v>809</v>
      </c>
      <c r="B28" s="194"/>
      <c r="C28" s="194"/>
      <c r="D28" s="43"/>
    </row>
    <row r="29" customFormat="false" ht="15.6" hidden="false" customHeight="false" outlineLevel="0" collapsed="false">
      <c r="A29" s="190" t="s">
        <v>810</v>
      </c>
      <c r="B29" s="194"/>
      <c r="C29" s="194"/>
      <c r="D29" s="43"/>
    </row>
    <row r="30" customFormat="false" ht="15.6" hidden="false" customHeight="false" outlineLevel="0" collapsed="false">
      <c r="A30" s="190" t="s">
        <v>811</v>
      </c>
      <c r="B30" s="119"/>
      <c r="C30" s="119"/>
      <c r="D30" s="160"/>
    </row>
    <row r="31" customFormat="false" ht="15.6" hidden="false" customHeight="false" outlineLevel="0" collapsed="false">
      <c r="A31" s="117" t="s">
        <v>75</v>
      </c>
      <c r="B31" s="194" t="n">
        <f aca="false">B5+B30</f>
        <v>80</v>
      </c>
      <c r="C31" s="194" t="n">
        <f aca="false">C5+C30</f>
        <v>91</v>
      </c>
      <c r="D31" s="160" t="n">
        <f aca="false">B31/C31*100</f>
        <v>87.9120879120879</v>
      </c>
    </row>
    <row r="32" customFormat="false" ht="15.6" hidden="false" customHeight="false" outlineLevel="0" collapsed="false">
      <c r="A32" s="148" t="s">
        <v>812</v>
      </c>
      <c r="B32" s="194"/>
      <c r="C32" s="194"/>
      <c r="D32" s="194"/>
    </row>
    <row r="33" customFormat="false" ht="15.6" hidden="false" customHeight="false" outlineLevel="0" collapsed="false">
      <c r="A33" s="156" t="s">
        <v>813</v>
      </c>
      <c r="B33" s="194"/>
      <c r="C33" s="194"/>
      <c r="D33" s="194"/>
    </row>
    <row r="34" customFormat="false" ht="15.6" hidden="false" customHeight="false" outlineLevel="0" collapsed="false">
      <c r="A34" s="117" t="s">
        <v>814</v>
      </c>
      <c r="B34" s="194" t="n">
        <f aca="false">SUM(B31:B33)</f>
        <v>80</v>
      </c>
      <c r="C34" s="194" t="n">
        <f aca="false">SUM(C31:C33)</f>
        <v>91</v>
      </c>
      <c r="D34" s="160" t="n">
        <f aca="false">B34/C34*100</f>
        <v>87.912087912087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6" width="37.39"/>
    <col collapsed="false" customWidth="true" hidden="false" outlineLevel="0" max="2" min="2" style="197" width="14.09"/>
    <col collapsed="false" customWidth="true" hidden="false" outlineLevel="0" max="3" min="3" style="196" width="14.09"/>
    <col collapsed="false" customWidth="true" hidden="false" outlineLevel="0" max="4" min="4" style="196" width="15.19"/>
    <col collapsed="false" customWidth="false" hidden="false" outlineLevel="0" max="257" min="5" style="196" width="8.99"/>
  </cols>
  <sheetData>
    <row r="1" customFormat="false" ht="15.6" hidden="false" customHeight="false" outlineLevel="0" collapsed="false">
      <c r="A1" s="198" t="s">
        <v>815</v>
      </c>
    </row>
    <row r="2" customFormat="false" ht="20.4" hidden="false" customHeight="false" outlineLevel="0" collapsed="false">
      <c r="A2" s="199" t="s">
        <v>816</v>
      </c>
      <c r="B2" s="199"/>
      <c r="C2" s="199"/>
      <c r="D2" s="199"/>
    </row>
    <row r="3" customFormat="false" ht="15.6" hidden="false" customHeight="false" outlineLevel="0" collapsed="false">
      <c r="A3" s="200"/>
      <c r="B3" s="201"/>
      <c r="C3" s="202"/>
      <c r="D3" s="203" t="s">
        <v>615</v>
      </c>
    </row>
    <row r="4" customFormat="false" ht="28.8" hidden="false" customHeight="false" outlineLevel="0" collapsed="false">
      <c r="A4" s="204" t="s">
        <v>817</v>
      </c>
      <c r="B4" s="205" t="s">
        <v>4</v>
      </c>
      <c r="C4" s="11" t="s">
        <v>5</v>
      </c>
      <c r="D4" s="11" t="s">
        <v>6</v>
      </c>
    </row>
    <row r="5" customFormat="false" ht="15.6" hidden="false" customHeight="false" outlineLevel="0" collapsed="false">
      <c r="A5" s="206" t="s">
        <v>818</v>
      </c>
      <c r="B5" s="207"/>
      <c r="C5" s="207"/>
      <c r="D5" s="208"/>
    </row>
    <row r="6" customFormat="false" ht="15.6" hidden="false" customHeight="false" outlineLevel="0" collapsed="false">
      <c r="A6" s="209" t="s">
        <v>819</v>
      </c>
      <c r="B6" s="207"/>
      <c r="C6" s="207"/>
      <c r="D6" s="208"/>
    </row>
    <row r="7" customFormat="false" ht="15.6" hidden="false" customHeight="false" outlineLevel="0" collapsed="false">
      <c r="A7" s="209" t="s">
        <v>820</v>
      </c>
      <c r="B7" s="207"/>
      <c r="C7" s="207"/>
      <c r="D7" s="208"/>
    </row>
    <row r="8" customFormat="false" ht="15.6" hidden="false" customHeight="false" outlineLevel="0" collapsed="false">
      <c r="A8" s="209" t="s">
        <v>821</v>
      </c>
      <c r="B8" s="210"/>
      <c r="C8" s="210"/>
      <c r="D8" s="208"/>
    </row>
    <row r="9" customFormat="false" ht="15.6" hidden="false" customHeight="false" outlineLevel="0" collapsed="false">
      <c r="A9" s="209" t="s">
        <v>822</v>
      </c>
      <c r="B9" s="210"/>
      <c r="C9" s="210"/>
      <c r="D9" s="208"/>
    </row>
    <row r="10" customFormat="false" ht="15.6" hidden="false" customHeight="false" outlineLevel="0" collapsed="false">
      <c r="A10" s="211" t="s">
        <v>823</v>
      </c>
      <c r="B10" s="210"/>
      <c r="C10" s="210"/>
      <c r="D10" s="208"/>
    </row>
    <row r="11" customFormat="false" ht="15.6" hidden="false" customHeight="false" outlineLevel="0" collapsed="false">
      <c r="A11" s="206" t="s">
        <v>824</v>
      </c>
      <c r="B11" s="212" t="n">
        <f aca="false">SUM(B12:B17)</f>
        <v>64316</v>
      </c>
      <c r="C11" s="212" t="n">
        <f aca="false">SUM(C12:C17)</f>
        <v>58672</v>
      </c>
      <c r="D11" s="213" t="n">
        <f aca="false">B11/C11*100</f>
        <v>109.619580038178</v>
      </c>
    </row>
    <row r="12" customFormat="false" ht="15.6" hidden="false" customHeight="false" outlineLevel="0" collapsed="false">
      <c r="A12" s="209" t="s">
        <v>819</v>
      </c>
      <c r="B12" s="214" t="n">
        <v>7114</v>
      </c>
      <c r="C12" s="214" t="n">
        <v>7127</v>
      </c>
      <c r="D12" s="213" t="n">
        <f aca="false">B12/C12*100</f>
        <v>99.8175950610355</v>
      </c>
    </row>
    <row r="13" customFormat="false" ht="15.6" hidden="false" customHeight="false" outlineLevel="0" collapsed="false">
      <c r="A13" s="209" t="s">
        <v>820</v>
      </c>
      <c r="B13" s="215" t="n">
        <v>52800</v>
      </c>
      <c r="C13" s="214" t="n">
        <v>50066</v>
      </c>
      <c r="D13" s="213" t="n">
        <f aca="false">B13/C13*100</f>
        <v>105.460791754884</v>
      </c>
    </row>
    <row r="14" customFormat="false" ht="15.6" hidden="false" customHeight="false" outlineLevel="0" collapsed="false">
      <c r="A14" s="209" t="s">
        <v>821</v>
      </c>
      <c r="B14" s="215" t="n">
        <v>2005</v>
      </c>
      <c r="C14" s="214" t="n">
        <v>818</v>
      </c>
      <c r="D14" s="213" t="n">
        <f aca="false">B14/C14*100</f>
        <v>245.110024449878</v>
      </c>
    </row>
    <row r="15" customFormat="false" ht="15.6" hidden="false" customHeight="false" outlineLevel="0" collapsed="false">
      <c r="A15" s="209" t="s">
        <v>822</v>
      </c>
      <c r="B15" s="214" t="n">
        <v>39</v>
      </c>
      <c r="C15" s="214" t="n">
        <v>60</v>
      </c>
      <c r="D15" s="213" t="n">
        <f aca="false">B15/C15*100</f>
        <v>65</v>
      </c>
    </row>
    <row r="16" customFormat="false" ht="15.6" hidden="false" customHeight="false" outlineLevel="0" collapsed="false">
      <c r="A16" s="209" t="s">
        <v>825</v>
      </c>
      <c r="B16" s="215" t="n">
        <v>2358</v>
      </c>
      <c r="C16" s="214" t="n">
        <v>601</v>
      </c>
      <c r="D16" s="213" t="n">
        <f aca="false">B16/C16*100</f>
        <v>392.34608985025</v>
      </c>
    </row>
    <row r="17" customFormat="false" ht="15.6" hidden="false" customHeight="false" outlineLevel="0" collapsed="false">
      <c r="A17" s="211" t="s">
        <v>823</v>
      </c>
      <c r="B17" s="214"/>
      <c r="C17" s="214"/>
      <c r="D17" s="216"/>
    </row>
    <row r="18" customFormat="false" ht="15.6" hidden="false" customHeight="false" outlineLevel="0" collapsed="false">
      <c r="A18" s="206" t="s">
        <v>826</v>
      </c>
      <c r="B18" s="212" t="n">
        <f aca="false">SUM(B19:B23)</f>
        <v>36720</v>
      </c>
      <c r="C18" s="212" t="n">
        <f aca="false">SUM(C19:C23)</f>
        <v>36790</v>
      </c>
      <c r="D18" s="213" t="n">
        <f aca="false">B18/C18*100</f>
        <v>99.8097309051373</v>
      </c>
    </row>
    <row r="19" customFormat="false" ht="15.6" hidden="false" customHeight="false" outlineLevel="0" collapsed="false">
      <c r="A19" s="217" t="s">
        <v>819</v>
      </c>
      <c r="B19" s="215" t="n">
        <v>21968</v>
      </c>
      <c r="C19" s="214" t="n">
        <v>20692</v>
      </c>
      <c r="D19" s="213" t="n">
        <f aca="false">B19/C19*100</f>
        <v>106.166634448096</v>
      </c>
    </row>
    <row r="20" customFormat="false" ht="15.6" hidden="false" customHeight="false" outlineLevel="0" collapsed="false">
      <c r="A20" s="217" t="s">
        <v>820</v>
      </c>
      <c r="B20" s="215" t="n">
        <v>14210</v>
      </c>
      <c r="C20" s="214" t="n">
        <v>15978</v>
      </c>
      <c r="D20" s="213" t="n">
        <f aca="false">B20/C20*100</f>
        <v>88.9347853298285</v>
      </c>
    </row>
    <row r="21" customFormat="false" ht="15.6" hidden="false" customHeight="false" outlineLevel="0" collapsed="false">
      <c r="A21" s="217" t="s">
        <v>821</v>
      </c>
      <c r="B21" s="215" t="n">
        <v>40</v>
      </c>
      <c r="C21" s="214" t="n">
        <v>20</v>
      </c>
      <c r="D21" s="213" t="n">
        <f aca="false">B21/C21*100</f>
        <v>200</v>
      </c>
    </row>
    <row r="22" customFormat="false" ht="15.6" hidden="false" customHeight="false" outlineLevel="0" collapsed="false">
      <c r="A22" s="217" t="s">
        <v>822</v>
      </c>
      <c r="B22" s="214" t="n">
        <v>502</v>
      </c>
      <c r="C22" s="214" t="n">
        <v>100</v>
      </c>
      <c r="D22" s="213" t="n">
        <f aca="false">B22/C22*100</f>
        <v>502</v>
      </c>
    </row>
    <row r="23" customFormat="false" ht="15.6" hidden="false" customHeight="false" outlineLevel="0" collapsed="false">
      <c r="A23" s="218" t="s">
        <v>823</v>
      </c>
      <c r="B23" s="214"/>
      <c r="C23" s="219"/>
      <c r="D23" s="220"/>
    </row>
    <row r="24" customFormat="false" ht="15.6" hidden="false" customHeight="false" outlineLevel="0" collapsed="false">
      <c r="A24" s="206" t="s">
        <v>827</v>
      </c>
      <c r="B24" s="214"/>
      <c r="C24" s="219"/>
      <c r="D24" s="220"/>
    </row>
    <row r="25" customFormat="false" ht="15.6" hidden="false" customHeight="false" outlineLevel="0" collapsed="false">
      <c r="A25" s="217" t="s">
        <v>819</v>
      </c>
      <c r="B25" s="221"/>
      <c r="C25" s="220"/>
      <c r="D25" s="220"/>
    </row>
    <row r="26" customFormat="false" ht="15.6" hidden="false" customHeight="false" outlineLevel="0" collapsed="false">
      <c r="A26" s="217" t="s">
        <v>820</v>
      </c>
      <c r="B26" s="221"/>
      <c r="C26" s="220"/>
      <c r="D26" s="220"/>
    </row>
    <row r="27" customFormat="false" ht="15.6" hidden="false" customHeight="false" outlineLevel="0" collapsed="false">
      <c r="A27" s="217" t="s">
        <v>821</v>
      </c>
      <c r="B27" s="221"/>
      <c r="C27" s="220"/>
      <c r="D27" s="220"/>
    </row>
    <row r="28" customFormat="false" ht="15.6" hidden="false" customHeight="false" outlineLevel="0" collapsed="false">
      <c r="A28" s="217" t="s">
        <v>822</v>
      </c>
      <c r="B28" s="221"/>
      <c r="C28" s="220"/>
      <c r="D28" s="220"/>
    </row>
    <row r="29" customFormat="false" ht="15.6" hidden="false" customHeight="false" outlineLevel="0" collapsed="false">
      <c r="A29" s="218" t="s">
        <v>823</v>
      </c>
      <c r="B29" s="221"/>
      <c r="C29" s="220"/>
      <c r="D29" s="220"/>
    </row>
    <row r="30" customFormat="false" ht="15.6" hidden="false" customHeight="false" outlineLevel="0" collapsed="false">
      <c r="A30" s="206" t="s">
        <v>828</v>
      </c>
      <c r="B30" s="221"/>
      <c r="C30" s="221"/>
      <c r="D30" s="222"/>
    </row>
    <row r="31" customFormat="false" ht="15.6" hidden="false" customHeight="false" outlineLevel="0" collapsed="false">
      <c r="A31" s="223" t="s">
        <v>829</v>
      </c>
      <c r="B31" s="221"/>
      <c r="C31" s="221"/>
      <c r="D31" s="222"/>
    </row>
    <row r="32" customFormat="false" ht="15.6" hidden="false" customHeight="false" outlineLevel="0" collapsed="false">
      <c r="A32" s="209" t="s">
        <v>819</v>
      </c>
      <c r="B32" s="221"/>
      <c r="C32" s="220"/>
      <c r="D32" s="222"/>
    </row>
    <row r="33" customFormat="false" ht="15.6" hidden="false" customHeight="false" outlineLevel="0" collapsed="false">
      <c r="A33" s="209" t="s">
        <v>820</v>
      </c>
      <c r="B33" s="221"/>
      <c r="C33" s="220"/>
      <c r="D33" s="222"/>
    </row>
    <row r="34" customFormat="false" ht="15.6" hidden="false" customHeight="false" outlineLevel="0" collapsed="false">
      <c r="A34" s="209" t="s">
        <v>821</v>
      </c>
      <c r="B34" s="221"/>
      <c r="C34" s="220"/>
      <c r="D34" s="222"/>
    </row>
    <row r="35" customFormat="false" ht="15.6" hidden="false" customHeight="false" outlineLevel="0" collapsed="false">
      <c r="A35" s="209" t="s">
        <v>822</v>
      </c>
      <c r="B35" s="221"/>
      <c r="C35" s="220"/>
      <c r="D35" s="220"/>
    </row>
    <row r="36" customFormat="false" ht="15.6" hidden="false" customHeight="false" outlineLevel="0" collapsed="false">
      <c r="A36" s="211" t="s">
        <v>823</v>
      </c>
      <c r="B36" s="221"/>
      <c r="C36" s="220"/>
      <c r="D36" s="220"/>
    </row>
    <row r="37" customFormat="false" ht="15.6" hidden="false" customHeight="false" outlineLevel="0" collapsed="false">
      <c r="A37" s="224" t="s">
        <v>830</v>
      </c>
      <c r="B37" s="221"/>
      <c r="C37" s="220"/>
      <c r="D37" s="220"/>
    </row>
    <row r="38" customFormat="false" ht="15.6" hidden="false" customHeight="false" outlineLevel="0" collapsed="false">
      <c r="A38" s="209" t="s">
        <v>819</v>
      </c>
      <c r="B38" s="221"/>
      <c r="C38" s="220"/>
      <c r="D38" s="220"/>
    </row>
    <row r="39" customFormat="false" ht="15.6" hidden="false" customHeight="false" outlineLevel="0" collapsed="false">
      <c r="A39" s="209" t="s">
        <v>820</v>
      </c>
      <c r="B39" s="221"/>
      <c r="C39" s="220"/>
      <c r="D39" s="220"/>
    </row>
    <row r="40" customFormat="false" ht="15.6" hidden="false" customHeight="false" outlineLevel="0" collapsed="false">
      <c r="A40" s="209" t="s">
        <v>821</v>
      </c>
      <c r="B40" s="221"/>
      <c r="C40" s="220"/>
      <c r="D40" s="220"/>
    </row>
    <row r="41" customFormat="false" ht="15.6" hidden="false" customHeight="false" outlineLevel="0" collapsed="false">
      <c r="A41" s="209" t="s">
        <v>822</v>
      </c>
      <c r="B41" s="221"/>
      <c r="C41" s="220"/>
      <c r="D41" s="220"/>
    </row>
    <row r="42" customFormat="false" ht="15.6" hidden="false" customHeight="false" outlineLevel="0" collapsed="false">
      <c r="A42" s="209" t="s">
        <v>823</v>
      </c>
      <c r="B42" s="221"/>
      <c r="C42" s="220"/>
      <c r="D42" s="220"/>
    </row>
    <row r="43" customFormat="false" ht="15.6" hidden="false" customHeight="false" outlineLevel="0" collapsed="false">
      <c r="A43" s="223" t="s">
        <v>831</v>
      </c>
      <c r="B43" s="221"/>
      <c r="C43" s="220"/>
      <c r="D43" s="220"/>
    </row>
    <row r="44" customFormat="false" ht="15.6" hidden="false" customHeight="false" outlineLevel="0" collapsed="false">
      <c r="A44" s="217" t="s">
        <v>832</v>
      </c>
      <c r="B44" s="221"/>
      <c r="C44" s="220"/>
      <c r="D44" s="220"/>
    </row>
    <row r="45" customFormat="false" ht="15.6" hidden="false" customHeight="false" outlineLevel="0" collapsed="false">
      <c r="A45" s="217" t="s">
        <v>833</v>
      </c>
      <c r="B45" s="221"/>
      <c r="C45" s="220"/>
      <c r="D45" s="220"/>
    </row>
    <row r="46" customFormat="false" ht="15.6" hidden="false" customHeight="false" outlineLevel="0" collapsed="false">
      <c r="A46" s="217" t="s">
        <v>834</v>
      </c>
      <c r="B46" s="221"/>
      <c r="C46" s="220"/>
      <c r="D46" s="220"/>
    </row>
    <row r="47" customFormat="false" ht="15.6" hidden="false" customHeight="false" outlineLevel="0" collapsed="false">
      <c r="A47" s="225" t="s">
        <v>822</v>
      </c>
      <c r="B47" s="221"/>
      <c r="C47" s="220"/>
      <c r="D47" s="220"/>
    </row>
    <row r="48" customFormat="false" ht="15.6" hidden="false" customHeight="false" outlineLevel="0" collapsed="false">
      <c r="A48" s="225" t="s">
        <v>823</v>
      </c>
      <c r="B48" s="221"/>
      <c r="C48" s="220"/>
      <c r="D48" s="220"/>
    </row>
    <row r="49" customFormat="false" ht="15.6" hidden="false" customHeight="false" outlineLevel="0" collapsed="false">
      <c r="A49" s="206" t="s">
        <v>835</v>
      </c>
      <c r="B49" s="221"/>
      <c r="C49" s="220"/>
      <c r="D49" s="220"/>
    </row>
    <row r="50" customFormat="false" ht="15.6" hidden="false" customHeight="false" outlineLevel="0" collapsed="false">
      <c r="A50" s="209" t="s">
        <v>819</v>
      </c>
      <c r="B50" s="221"/>
      <c r="C50" s="220"/>
      <c r="D50" s="220"/>
    </row>
    <row r="51" customFormat="false" ht="15.6" hidden="false" customHeight="false" outlineLevel="0" collapsed="false">
      <c r="A51" s="209" t="s">
        <v>820</v>
      </c>
      <c r="B51" s="221"/>
      <c r="C51" s="220"/>
      <c r="D51" s="220"/>
    </row>
    <row r="52" customFormat="false" ht="15.6" hidden="false" customHeight="false" outlineLevel="0" collapsed="false">
      <c r="A52" s="209" t="s">
        <v>821</v>
      </c>
      <c r="B52" s="221"/>
      <c r="C52" s="220"/>
      <c r="D52" s="220"/>
    </row>
    <row r="53" customFormat="false" ht="15.6" hidden="false" customHeight="false" outlineLevel="0" collapsed="false">
      <c r="A53" s="209" t="s">
        <v>822</v>
      </c>
      <c r="B53" s="221"/>
      <c r="C53" s="220"/>
      <c r="D53" s="220"/>
    </row>
    <row r="54" customFormat="false" ht="15.6" hidden="false" customHeight="false" outlineLevel="0" collapsed="false">
      <c r="A54" s="209" t="s">
        <v>823</v>
      </c>
      <c r="B54" s="221"/>
      <c r="C54" s="220"/>
      <c r="D54" s="220"/>
    </row>
    <row r="55" customFormat="false" ht="15.6" hidden="false" customHeight="false" outlineLevel="0" collapsed="false">
      <c r="A55" s="206" t="s">
        <v>836</v>
      </c>
      <c r="B55" s="221"/>
      <c r="C55" s="220"/>
      <c r="D55" s="220"/>
    </row>
    <row r="56" customFormat="false" ht="15.6" hidden="false" customHeight="false" outlineLevel="0" collapsed="false">
      <c r="A56" s="209" t="s">
        <v>819</v>
      </c>
      <c r="B56" s="221"/>
      <c r="C56" s="220"/>
      <c r="D56" s="220"/>
    </row>
    <row r="57" customFormat="false" ht="15.6" hidden="false" customHeight="false" outlineLevel="0" collapsed="false">
      <c r="A57" s="209" t="s">
        <v>820</v>
      </c>
      <c r="B57" s="221"/>
      <c r="C57" s="220"/>
      <c r="D57" s="220"/>
    </row>
    <row r="58" customFormat="false" ht="15.6" hidden="false" customHeight="false" outlineLevel="0" collapsed="false">
      <c r="A58" s="209" t="s">
        <v>821</v>
      </c>
      <c r="B58" s="221"/>
      <c r="C58" s="220"/>
      <c r="D58" s="220"/>
    </row>
    <row r="59" customFormat="false" ht="15.6" hidden="false" customHeight="false" outlineLevel="0" collapsed="false">
      <c r="A59" s="209" t="s">
        <v>822</v>
      </c>
      <c r="B59" s="221"/>
      <c r="C59" s="220"/>
      <c r="D59" s="220"/>
    </row>
    <row r="60" customFormat="false" ht="15.6" hidden="false" customHeight="false" outlineLevel="0" collapsed="false">
      <c r="A60" s="209" t="s">
        <v>823</v>
      </c>
      <c r="B60" s="221"/>
      <c r="C60" s="220"/>
      <c r="D60" s="220"/>
    </row>
    <row r="61" customFormat="false" ht="15.6" hidden="false" customHeight="false" outlineLevel="0" collapsed="false">
      <c r="A61" s="206" t="s">
        <v>837</v>
      </c>
      <c r="B61" s="221"/>
      <c r="C61" s="220"/>
      <c r="D61" s="220"/>
    </row>
    <row r="62" customFormat="false" ht="15.6" hidden="false" customHeight="false" outlineLevel="0" collapsed="false">
      <c r="A62" s="209" t="s">
        <v>819</v>
      </c>
      <c r="B62" s="221"/>
      <c r="C62" s="220"/>
      <c r="D62" s="220"/>
    </row>
    <row r="63" customFormat="false" ht="15.6" hidden="false" customHeight="false" outlineLevel="0" collapsed="false">
      <c r="A63" s="209" t="s">
        <v>820</v>
      </c>
      <c r="B63" s="221"/>
      <c r="C63" s="220"/>
      <c r="D63" s="220"/>
    </row>
    <row r="64" customFormat="false" ht="15.6" hidden="false" customHeight="false" outlineLevel="0" collapsed="false">
      <c r="A64" s="209" t="s">
        <v>821</v>
      </c>
      <c r="B64" s="221"/>
      <c r="C64" s="220"/>
      <c r="D64" s="220"/>
    </row>
    <row r="65" customFormat="false" ht="15.6" hidden="false" customHeight="false" outlineLevel="0" collapsed="false">
      <c r="A65" s="209" t="s">
        <v>822</v>
      </c>
      <c r="B65" s="221"/>
      <c r="C65" s="220"/>
      <c r="D65" s="220"/>
    </row>
    <row r="66" customFormat="false" ht="15.6" hidden="false" customHeight="false" outlineLevel="0" collapsed="false">
      <c r="A66" s="209" t="s">
        <v>823</v>
      </c>
      <c r="B66" s="226"/>
      <c r="C66" s="227"/>
      <c r="D66" s="227"/>
    </row>
    <row r="67" customFormat="false" ht="21.6" hidden="false" customHeight="true" outlineLevel="0" collapsed="false">
      <c r="A67" s="198" t="s">
        <v>838</v>
      </c>
    </row>
  </sheetData>
  <mergeCells count="1">
    <mergeCell ref="A2:D2"/>
  </mergeCells>
  <conditionalFormatting sqref="A5:A17">
    <cfRule type="expression" priority="2" aboveAverage="0" equalAverage="0" bottom="0" percent="0" rank="0" text="" dxfId="3">
      <formula>"len($A:$A)=3"</formula>
    </cfRule>
  </conditionalFormatting>
  <conditionalFormatting sqref="A32:A36">
    <cfRule type="expression" priority="3" aboveAverage="0" equalAverage="0" bottom="0" percent="0" rank="0" text="" dxfId="4">
      <formula>"len($A:$A)=3"</formula>
    </cfRule>
  </conditionalFormatting>
  <conditionalFormatting sqref="A38:A42">
    <cfRule type="expression" priority="4" aboveAverage="0" equalAverage="0" bottom="0" percent="0" rank="0" text="" dxfId="5">
      <formula>"len($A:$A)=3"</formula>
    </cfRule>
  </conditionalFormatting>
  <conditionalFormatting sqref="A50:A54">
    <cfRule type="expression" priority="5" aboveAverage="0" equalAverage="0" bottom="0" percent="0" rank="0" text="" dxfId="6">
      <formula>"len($A:$A)=3"</formula>
    </cfRule>
  </conditionalFormatting>
  <conditionalFormatting sqref="A56:A60">
    <cfRule type="expression" priority="6" aboveAverage="0" equalAverage="0" bottom="0" percent="0" rank="0" text="" dxfId="7">
      <formula>"len($A:$A)=3"</formula>
    </cfRule>
  </conditionalFormatting>
  <conditionalFormatting sqref="A62:A66">
    <cfRule type="expression" priority="7" aboveAverage="0" equalAverage="0" bottom="0" percent="0" rank="0" text="" dxfId="8">
      <formula>"len($A:$A)=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6" width="45.99"/>
    <col collapsed="false" customWidth="true" hidden="false" outlineLevel="0" max="2" min="2" style="197" width="12.99"/>
    <col collapsed="false" customWidth="true" hidden="false" outlineLevel="0" max="3" min="3" style="228" width="13.4"/>
    <col collapsed="false" customWidth="true" hidden="false" outlineLevel="0" max="4" min="4" style="196" width="17.39"/>
    <col collapsed="false" customWidth="false" hidden="false" outlineLevel="0" max="257" min="5" style="196" width="8.99"/>
  </cols>
  <sheetData>
    <row r="1" customFormat="false" ht="15.6" hidden="false" customHeight="false" outlineLevel="0" collapsed="false">
      <c r="A1" s="198" t="s">
        <v>839</v>
      </c>
    </row>
    <row r="2" customFormat="false" ht="20.4" hidden="false" customHeight="false" outlineLevel="0" collapsed="false">
      <c r="A2" s="199" t="s">
        <v>840</v>
      </c>
      <c r="B2" s="199"/>
      <c r="C2" s="199"/>
      <c r="D2" s="199"/>
    </row>
    <row r="3" customFormat="false" ht="15.6" hidden="false" customHeight="false" outlineLevel="0" collapsed="false">
      <c r="A3" s="200"/>
      <c r="B3" s="201"/>
      <c r="C3" s="229"/>
      <c r="D3" s="203" t="s">
        <v>615</v>
      </c>
    </row>
    <row r="4" customFormat="false" ht="28.8" hidden="false" customHeight="false" outlineLevel="0" collapsed="false">
      <c r="A4" s="204" t="s">
        <v>817</v>
      </c>
      <c r="B4" s="205" t="s">
        <v>4</v>
      </c>
      <c r="C4" s="11" t="s">
        <v>5</v>
      </c>
      <c r="D4" s="11" t="s">
        <v>6</v>
      </c>
    </row>
    <row r="5" customFormat="false" ht="15.6" hidden="false" customHeight="false" outlineLevel="0" collapsed="false">
      <c r="A5" s="206" t="s">
        <v>841</v>
      </c>
      <c r="B5" s="207"/>
      <c r="C5" s="230"/>
      <c r="D5" s="208"/>
    </row>
    <row r="6" customFormat="false" ht="15.6" hidden="false" customHeight="false" outlineLevel="0" collapsed="false">
      <c r="A6" s="209" t="s">
        <v>842</v>
      </c>
      <c r="B6" s="207"/>
      <c r="C6" s="230"/>
      <c r="D6" s="208"/>
    </row>
    <row r="7" customFormat="false" ht="15.6" hidden="false" customHeight="false" outlineLevel="0" collapsed="false">
      <c r="A7" s="209" t="s">
        <v>843</v>
      </c>
      <c r="B7" s="210"/>
      <c r="C7" s="210"/>
      <c r="D7" s="208"/>
    </row>
    <row r="8" customFormat="false" ht="15.6" hidden="false" customHeight="false" outlineLevel="0" collapsed="false">
      <c r="A8" s="209" t="s">
        <v>844</v>
      </c>
      <c r="B8" s="210"/>
      <c r="C8" s="210"/>
      <c r="D8" s="208"/>
    </row>
    <row r="9" customFormat="false" ht="15.6" hidden="false" customHeight="false" outlineLevel="0" collapsed="false">
      <c r="A9" s="209" t="s">
        <v>845</v>
      </c>
      <c r="B9" s="210"/>
      <c r="C9" s="210"/>
      <c r="D9" s="208"/>
    </row>
    <row r="10" customFormat="false" ht="15.6" hidden="false" customHeight="false" outlineLevel="0" collapsed="false">
      <c r="A10" s="206" t="s">
        <v>846</v>
      </c>
      <c r="B10" s="212" t="n">
        <f aca="false">SUM(B11:B14)</f>
        <v>51932</v>
      </c>
      <c r="C10" s="212" t="n">
        <f aca="false">SUM(C11:C14)</f>
        <v>48728</v>
      </c>
      <c r="D10" s="231" t="n">
        <f aca="false">B10/C10*100</f>
        <v>106.575274995896</v>
      </c>
    </row>
    <row r="11" customFormat="false" ht="15.6" hidden="false" customHeight="false" outlineLevel="0" collapsed="false">
      <c r="A11" s="232" t="s">
        <v>847</v>
      </c>
      <c r="B11" s="215" t="n">
        <v>22940</v>
      </c>
      <c r="C11" s="214" t="n">
        <v>21156</v>
      </c>
      <c r="D11" s="231" t="n">
        <f aca="false">B11/C11*100</f>
        <v>108.432595953867</v>
      </c>
    </row>
    <row r="12" customFormat="false" ht="15.6" hidden="false" customHeight="false" outlineLevel="0" collapsed="false">
      <c r="A12" s="232" t="s">
        <v>848</v>
      </c>
      <c r="B12" s="215" t="n">
        <v>1253</v>
      </c>
      <c r="C12" s="214" t="n">
        <v>1086</v>
      </c>
      <c r="D12" s="231" t="n">
        <f aca="false">B12/C12*100</f>
        <v>115.377532228361</v>
      </c>
    </row>
    <row r="13" customFormat="false" ht="15.6" hidden="false" customHeight="false" outlineLevel="0" collapsed="false">
      <c r="A13" s="232" t="s">
        <v>849</v>
      </c>
      <c r="B13" s="215" t="n">
        <v>1269</v>
      </c>
      <c r="C13" s="214" t="n">
        <v>1216</v>
      </c>
      <c r="D13" s="231" t="n">
        <f aca="false">B13/C13*100</f>
        <v>104.358552631579</v>
      </c>
    </row>
    <row r="14" customFormat="false" ht="15.6" hidden="false" customHeight="false" outlineLevel="0" collapsed="false">
      <c r="A14" s="232" t="s">
        <v>850</v>
      </c>
      <c r="B14" s="214" t="n">
        <v>26470</v>
      </c>
      <c r="C14" s="214" t="n">
        <v>25270</v>
      </c>
      <c r="D14" s="231" t="n">
        <f aca="false">B14/C14*100</f>
        <v>104.748713889988</v>
      </c>
    </row>
    <row r="15" customFormat="false" ht="15.6" hidden="false" customHeight="false" outlineLevel="0" collapsed="false">
      <c r="A15" s="206" t="s">
        <v>851</v>
      </c>
      <c r="B15" s="212" t="n">
        <f aca="false">SUM(B16:B17)</f>
        <v>39460</v>
      </c>
      <c r="C15" s="212" t="n">
        <f aca="false">SUM(C16:C17)</f>
        <v>36790</v>
      </c>
      <c r="D15" s="231" t="n">
        <f aca="false">B15/C15*100</f>
        <v>107.25740690405</v>
      </c>
    </row>
    <row r="16" customFormat="false" ht="15.6" hidden="false" customHeight="false" outlineLevel="0" collapsed="false">
      <c r="A16" s="233" t="s">
        <v>852</v>
      </c>
      <c r="B16" s="215" t="n">
        <v>38805</v>
      </c>
      <c r="C16" s="214" t="n">
        <v>36245</v>
      </c>
      <c r="D16" s="231" t="n">
        <f aca="false">B16/C16*100</f>
        <v>107.063043178369</v>
      </c>
    </row>
    <row r="17" customFormat="false" ht="15.6" hidden="false" customHeight="false" outlineLevel="0" collapsed="false">
      <c r="A17" s="233" t="s">
        <v>853</v>
      </c>
      <c r="B17" s="214" t="n">
        <v>655</v>
      </c>
      <c r="C17" s="214" t="n">
        <v>545</v>
      </c>
      <c r="D17" s="231" t="n">
        <f aca="false">B17/C17*100</f>
        <v>120.183486238532</v>
      </c>
    </row>
    <row r="18" customFormat="false" ht="15.6" hidden="false" customHeight="false" outlineLevel="0" collapsed="false">
      <c r="A18" s="206" t="s">
        <v>854</v>
      </c>
      <c r="B18" s="214"/>
      <c r="C18" s="219"/>
      <c r="D18" s="234"/>
    </row>
    <row r="19" customFormat="false" ht="15.6" hidden="false" customHeight="false" outlineLevel="0" collapsed="false">
      <c r="A19" s="235" t="s">
        <v>855</v>
      </c>
      <c r="B19" s="214"/>
      <c r="C19" s="219"/>
      <c r="D19" s="234"/>
    </row>
    <row r="20" customFormat="false" ht="15.6" hidden="false" customHeight="false" outlineLevel="0" collapsed="false">
      <c r="A20" s="235" t="s">
        <v>856</v>
      </c>
      <c r="B20" s="221"/>
      <c r="C20" s="236"/>
      <c r="D20" s="237"/>
    </row>
    <row r="21" customFormat="false" ht="15.6" hidden="false" customHeight="false" outlineLevel="0" collapsed="false">
      <c r="A21" s="235" t="s">
        <v>857</v>
      </c>
      <c r="B21" s="221"/>
      <c r="C21" s="236"/>
      <c r="D21" s="237"/>
    </row>
    <row r="22" customFormat="false" ht="15.6" hidden="false" customHeight="false" outlineLevel="0" collapsed="false">
      <c r="A22" s="206" t="s">
        <v>858</v>
      </c>
      <c r="B22" s="220"/>
      <c r="C22" s="236"/>
      <c r="D22" s="237"/>
    </row>
    <row r="23" customFormat="false" ht="15.6" hidden="false" customHeight="false" outlineLevel="0" collapsed="false">
      <c r="A23" s="223" t="s">
        <v>859</v>
      </c>
      <c r="B23" s="220"/>
      <c r="C23" s="236"/>
      <c r="D23" s="237"/>
    </row>
    <row r="24" customFormat="false" ht="15.6" hidden="false" customHeight="false" outlineLevel="0" collapsed="false">
      <c r="A24" s="238" t="s">
        <v>860</v>
      </c>
      <c r="B24" s="221"/>
      <c r="C24" s="236"/>
      <c r="D24" s="237"/>
    </row>
    <row r="25" customFormat="false" ht="15.6" hidden="false" customHeight="false" outlineLevel="0" collapsed="false">
      <c r="A25" s="238" t="s">
        <v>861</v>
      </c>
      <c r="B25" s="221"/>
      <c r="C25" s="236"/>
      <c r="D25" s="237"/>
    </row>
    <row r="26" customFormat="false" ht="15.6" hidden="false" customHeight="false" outlineLevel="0" collapsed="false">
      <c r="A26" s="238" t="s">
        <v>862</v>
      </c>
      <c r="B26" s="221"/>
      <c r="C26" s="236"/>
      <c r="D26" s="237"/>
    </row>
    <row r="27" customFormat="false" ht="15.6" hidden="false" customHeight="false" outlineLevel="0" collapsed="false">
      <c r="A27" s="224" t="s">
        <v>863</v>
      </c>
      <c r="B27" s="221"/>
      <c r="C27" s="236"/>
      <c r="D27" s="239"/>
    </row>
    <row r="28" customFormat="false" ht="15.6" hidden="false" customHeight="false" outlineLevel="0" collapsed="false">
      <c r="A28" s="240" t="s">
        <v>864</v>
      </c>
      <c r="B28" s="221"/>
      <c r="C28" s="241"/>
      <c r="D28" s="220"/>
    </row>
    <row r="29" customFormat="false" ht="15.6" hidden="false" customHeight="false" outlineLevel="0" collapsed="false">
      <c r="A29" s="240" t="s">
        <v>865</v>
      </c>
      <c r="B29" s="221"/>
      <c r="C29" s="241"/>
      <c r="D29" s="220"/>
    </row>
    <row r="30" customFormat="false" ht="15.6" hidden="false" customHeight="false" outlineLevel="0" collapsed="false">
      <c r="A30" s="240" t="s">
        <v>866</v>
      </c>
      <c r="B30" s="221"/>
      <c r="C30" s="241"/>
      <c r="D30" s="220"/>
    </row>
    <row r="31" customFormat="false" ht="15.6" hidden="false" customHeight="false" outlineLevel="0" collapsed="false">
      <c r="A31" s="223" t="s">
        <v>867</v>
      </c>
      <c r="B31" s="221"/>
      <c r="C31" s="241"/>
      <c r="D31" s="220"/>
    </row>
    <row r="32" customFormat="false" ht="15.6" hidden="false" customHeight="false" outlineLevel="0" collapsed="false">
      <c r="A32" s="225" t="s">
        <v>868</v>
      </c>
      <c r="B32" s="221"/>
      <c r="C32" s="241"/>
      <c r="D32" s="220"/>
    </row>
    <row r="33" customFormat="false" ht="15.6" hidden="false" customHeight="false" outlineLevel="0" collapsed="false">
      <c r="A33" s="225" t="s">
        <v>865</v>
      </c>
      <c r="B33" s="221"/>
      <c r="C33" s="241"/>
      <c r="D33" s="220"/>
    </row>
    <row r="34" customFormat="false" ht="15.6" hidden="false" customHeight="false" outlineLevel="0" collapsed="false">
      <c r="A34" s="225" t="s">
        <v>869</v>
      </c>
      <c r="B34" s="221"/>
      <c r="C34" s="241"/>
      <c r="D34" s="220"/>
    </row>
    <row r="35" customFormat="false" ht="15.6" hidden="false" customHeight="false" outlineLevel="0" collapsed="false">
      <c r="A35" s="206" t="s">
        <v>870</v>
      </c>
      <c r="B35" s="221"/>
      <c r="C35" s="241"/>
      <c r="D35" s="220"/>
    </row>
    <row r="36" customFormat="false" ht="15.6" hidden="false" customHeight="false" outlineLevel="0" collapsed="false">
      <c r="A36" s="242" t="s">
        <v>871</v>
      </c>
      <c r="B36" s="221"/>
      <c r="C36" s="241"/>
      <c r="D36" s="220"/>
    </row>
    <row r="37" customFormat="false" ht="15.6" hidden="false" customHeight="false" outlineLevel="0" collapsed="false">
      <c r="A37" s="242" t="s">
        <v>872</v>
      </c>
      <c r="B37" s="221"/>
      <c r="C37" s="241"/>
      <c r="D37" s="220"/>
    </row>
    <row r="38" customFormat="false" ht="15.6" hidden="false" customHeight="false" outlineLevel="0" collapsed="false">
      <c r="A38" s="242" t="s">
        <v>873</v>
      </c>
      <c r="B38" s="221"/>
      <c r="C38" s="241"/>
      <c r="D38" s="220"/>
    </row>
    <row r="39" customFormat="false" ht="15.6" hidden="false" customHeight="false" outlineLevel="0" collapsed="false">
      <c r="A39" s="242" t="s">
        <v>874</v>
      </c>
      <c r="B39" s="221"/>
      <c r="C39" s="241"/>
      <c r="D39" s="220"/>
    </row>
    <row r="40" customFormat="false" ht="15.6" hidden="false" customHeight="false" outlineLevel="0" collapsed="false">
      <c r="A40" s="206" t="s">
        <v>875</v>
      </c>
      <c r="B40" s="221"/>
      <c r="C40" s="241"/>
      <c r="D40" s="220"/>
    </row>
    <row r="41" customFormat="false" ht="15.6" hidden="false" customHeight="false" outlineLevel="0" collapsed="false">
      <c r="A41" s="243" t="s">
        <v>876</v>
      </c>
      <c r="B41" s="221"/>
      <c r="C41" s="241"/>
      <c r="D41" s="220"/>
    </row>
    <row r="42" customFormat="false" ht="15.6" hidden="false" customHeight="false" outlineLevel="0" collapsed="false">
      <c r="A42" s="243" t="s">
        <v>877</v>
      </c>
      <c r="B42" s="221"/>
      <c r="C42" s="241"/>
      <c r="D42" s="220"/>
    </row>
    <row r="43" customFormat="false" ht="15.6" hidden="false" customHeight="false" outlineLevel="0" collapsed="false">
      <c r="A43" s="243" t="s">
        <v>844</v>
      </c>
      <c r="B43" s="221"/>
      <c r="C43" s="241"/>
      <c r="D43" s="220"/>
    </row>
    <row r="44" customFormat="false" ht="15.6" hidden="false" customHeight="false" outlineLevel="0" collapsed="false">
      <c r="A44" s="243" t="s">
        <v>878</v>
      </c>
      <c r="B44" s="221"/>
      <c r="C44" s="241"/>
      <c r="D44" s="220"/>
    </row>
    <row r="45" customFormat="false" ht="15.6" hidden="false" customHeight="false" outlineLevel="0" collapsed="false">
      <c r="A45" s="243" t="s">
        <v>879</v>
      </c>
      <c r="B45" s="221"/>
      <c r="C45" s="241"/>
      <c r="D45" s="220"/>
    </row>
    <row r="46" customFormat="false" ht="15.6" hidden="false" customHeight="false" outlineLevel="0" collapsed="false">
      <c r="A46" s="206" t="s">
        <v>880</v>
      </c>
      <c r="B46" s="221"/>
      <c r="C46" s="241"/>
      <c r="D46" s="220"/>
    </row>
    <row r="47" customFormat="false" ht="15.6" hidden="false" customHeight="false" outlineLevel="0" collapsed="false">
      <c r="A47" s="244" t="s">
        <v>881</v>
      </c>
      <c r="B47" s="221"/>
      <c r="C47" s="241"/>
      <c r="D47" s="220"/>
    </row>
    <row r="48" customFormat="false" ht="15.6" hidden="false" customHeight="false" outlineLevel="0" collapsed="false">
      <c r="A48" s="244" t="s">
        <v>882</v>
      </c>
      <c r="B48" s="221"/>
      <c r="C48" s="241"/>
      <c r="D48" s="220"/>
    </row>
    <row r="49" customFormat="false" ht="15.6" hidden="false" customHeight="false" outlineLevel="0" collapsed="false">
      <c r="A49" s="244" t="s">
        <v>883</v>
      </c>
      <c r="B49" s="221"/>
      <c r="C49" s="241"/>
      <c r="D49" s="220"/>
    </row>
    <row r="50" customFormat="false" ht="21.6" hidden="false" customHeight="true" outlineLevel="0" collapsed="false">
      <c r="A50" s="198"/>
    </row>
  </sheetData>
  <mergeCells count="1">
    <mergeCell ref="A2:D2"/>
  </mergeCells>
  <conditionalFormatting sqref="A5:A14">
    <cfRule type="expression" priority="2" aboveAverage="0" equalAverage="0" bottom="0" percent="0" rank="0" text="" dxfId="9">
      <formula>"len($A:$A)=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5.6" zeroHeight="false" outlineLevelRow="0" outlineLevelCol="0"/>
  <cols>
    <col collapsed="false" customWidth="true" hidden="false" outlineLevel="0" max="1" min="1" style="245" width="10.19"/>
    <col collapsed="false" customWidth="true" hidden="false" outlineLevel="0" max="2" min="2" style="245" width="30.89"/>
    <col collapsed="false" customWidth="true" hidden="false" outlineLevel="0" max="3" min="3" style="246" width="26.89"/>
    <col collapsed="false" customWidth="false" hidden="false" outlineLevel="0" max="4" min="4" style="245" width="8.69"/>
    <col collapsed="false" customWidth="true" hidden="false" outlineLevel="0" max="6" min="5" style="245" width="12.79"/>
    <col collapsed="false" customWidth="false" hidden="false" outlineLevel="0" max="257" min="7" style="245" width="8.69"/>
  </cols>
  <sheetData>
    <row r="1" s="245" customFormat="true" ht="15.6" hidden="false" customHeight="false" outlineLevel="0" collapsed="false">
      <c r="A1" s="247" t="s">
        <v>884</v>
      </c>
      <c r="C1" s="246"/>
    </row>
    <row r="2" s="245" customFormat="true" ht="20.4" hidden="false" customHeight="false" outlineLevel="0" collapsed="false">
      <c r="A2" s="248" t="s">
        <v>885</v>
      </c>
      <c r="B2" s="248"/>
      <c r="C2" s="248"/>
    </row>
    <row r="3" s="245" customFormat="true" ht="15.6" hidden="false" customHeight="false" outlineLevel="0" collapsed="false">
      <c r="A3" s="249"/>
      <c r="B3" s="250"/>
      <c r="C3" s="251" t="s">
        <v>2</v>
      </c>
    </row>
    <row r="4" s="245" customFormat="true" ht="27.6" hidden="false" customHeight="true" outlineLevel="0" collapsed="false">
      <c r="A4" s="252" t="s">
        <v>886</v>
      </c>
      <c r="B4" s="252"/>
      <c r="C4" s="253" t="s">
        <v>887</v>
      </c>
    </row>
    <row r="5" s="256" customFormat="true" ht="24.6" hidden="false" customHeight="true" outlineLevel="0" collapsed="false">
      <c r="A5" s="254" t="s">
        <v>888</v>
      </c>
      <c r="B5" s="254"/>
      <c r="C5" s="255" t="n">
        <v>748918.42692</v>
      </c>
    </row>
    <row r="6" s="256" customFormat="true" ht="24.6" hidden="false" customHeight="true" outlineLevel="0" collapsed="false">
      <c r="A6" s="254" t="s">
        <v>889</v>
      </c>
      <c r="B6" s="254"/>
      <c r="C6" s="257" t="n">
        <v>53845</v>
      </c>
    </row>
    <row r="7" s="256" customFormat="true" ht="24.6" hidden="false" customHeight="true" outlineLevel="0" collapsed="false">
      <c r="A7" s="254" t="s">
        <v>890</v>
      </c>
      <c r="B7" s="254"/>
      <c r="C7" s="257" t="n">
        <v>41255</v>
      </c>
    </row>
    <row r="8" s="256" customFormat="true" ht="24.6" hidden="false" customHeight="true" outlineLevel="0" collapsed="false">
      <c r="A8" s="254" t="s">
        <v>891</v>
      </c>
      <c r="B8" s="254"/>
      <c r="C8" s="257" t="n">
        <v>761578.166387</v>
      </c>
    </row>
    <row r="9" s="256" customFormat="true" ht="24.6" hidden="false" customHeight="true" outlineLevel="0" collapsed="false">
      <c r="A9" s="258" t="s">
        <v>892</v>
      </c>
      <c r="B9" s="258"/>
      <c r="C9" s="259" t="s">
        <v>887</v>
      </c>
    </row>
    <row r="10" s="256" customFormat="true" ht="24.6" hidden="false" customHeight="true" outlineLevel="0" collapsed="false">
      <c r="A10" s="254" t="s">
        <v>893</v>
      </c>
      <c r="B10" s="254"/>
      <c r="C10" s="260" t="n">
        <v>823834</v>
      </c>
    </row>
    <row r="11" s="256" customFormat="true" ht="24.6" hidden="false" customHeight="true" outlineLevel="0" collapsed="false">
      <c r="A11" s="254" t="s">
        <v>894</v>
      </c>
      <c r="B11" s="254"/>
      <c r="C11" s="261" t="n">
        <v>15586</v>
      </c>
    </row>
    <row r="12" s="256" customFormat="true" ht="24.6" hidden="false" customHeight="true" outlineLevel="0" collapsed="false">
      <c r="A12" s="254" t="s">
        <v>895</v>
      </c>
      <c r="B12" s="254"/>
      <c r="C12" s="262" t="n">
        <v>839420</v>
      </c>
    </row>
    <row r="13" s="245" customFormat="true" ht="66" hidden="false" customHeight="true" outlineLevel="0" collapsed="false">
      <c r="A13" s="263" t="s">
        <v>896</v>
      </c>
      <c r="B13" s="263"/>
      <c r="C13" s="26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953125" defaultRowHeight="15.6" zeroHeight="false" outlineLevelRow="0" outlineLevelCol="0"/>
  <cols>
    <col collapsed="false" customWidth="true" hidden="false" outlineLevel="0" max="1" min="1" style="245" width="12.89"/>
    <col collapsed="false" customWidth="true" hidden="false" outlineLevel="0" max="2" min="2" style="245" width="33.89"/>
    <col collapsed="false" customWidth="true" hidden="false" outlineLevel="0" max="3" min="3" style="245" width="30.89"/>
    <col collapsed="false" customWidth="false" hidden="false" outlineLevel="0" max="5" min="4" style="245" width="8.69"/>
    <col collapsed="false" customWidth="true" hidden="false" outlineLevel="0" max="6" min="6" style="245" width="14.79"/>
    <col collapsed="false" customWidth="false" hidden="false" outlineLevel="0" max="257" min="7" style="245" width="8.69"/>
  </cols>
  <sheetData>
    <row r="1" s="245" customFormat="true" ht="15.6" hidden="false" customHeight="false" outlineLevel="0" collapsed="false">
      <c r="A1" s="247" t="s">
        <v>897</v>
      </c>
    </row>
    <row r="2" s="245" customFormat="true" ht="20.4" hidden="false" customHeight="false" outlineLevel="0" collapsed="false">
      <c r="A2" s="248" t="s">
        <v>898</v>
      </c>
      <c r="B2" s="248"/>
      <c r="C2" s="248"/>
    </row>
    <row r="3" s="245" customFormat="true" ht="15.6" hidden="false" customHeight="false" outlineLevel="0" collapsed="false">
      <c r="A3" s="249"/>
      <c r="B3" s="250"/>
      <c r="C3" s="264" t="s">
        <v>2</v>
      </c>
    </row>
    <row r="4" s="245" customFormat="true" ht="23.4" hidden="false" customHeight="true" outlineLevel="0" collapsed="false">
      <c r="A4" s="252" t="s">
        <v>886</v>
      </c>
      <c r="B4" s="252"/>
      <c r="C4" s="253" t="s">
        <v>887</v>
      </c>
    </row>
    <row r="5" s="256" customFormat="true" ht="23.4" hidden="false" customHeight="true" outlineLevel="0" collapsed="false">
      <c r="A5" s="254" t="s">
        <v>899</v>
      </c>
      <c r="B5" s="254"/>
      <c r="C5" s="265" t="n">
        <v>563726</v>
      </c>
    </row>
    <row r="6" s="256" customFormat="true" ht="23.4" hidden="false" customHeight="true" outlineLevel="0" collapsed="false">
      <c r="A6" s="254" t="s">
        <v>900</v>
      </c>
      <c r="B6" s="254"/>
      <c r="C6" s="265" t="n">
        <v>319140</v>
      </c>
    </row>
    <row r="7" s="256" customFormat="true" ht="23.4" hidden="false" customHeight="true" outlineLevel="0" collapsed="false">
      <c r="A7" s="254" t="s">
        <v>901</v>
      </c>
      <c r="B7" s="254"/>
      <c r="C7" s="265" t="n">
        <v>120015</v>
      </c>
    </row>
    <row r="8" s="256" customFormat="true" ht="23.4" hidden="false" customHeight="true" outlineLevel="0" collapsed="false">
      <c r="A8" s="254" t="s">
        <v>902</v>
      </c>
      <c r="B8" s="254"/>
      <c r="C8" s="265" t="n">
        <v>762851</v>
      </c>
    </row>
    <row r="9" s="256" customFormat="true" ht="23.4" hidden="false" customHeight="true" outlineLevel="0" collapsed="false">
      <c r="A9" s="258" t="s">
        <v>892</v>
      </c>
      <c r="B9" s="258"/>
      <c r="C9" s="252" t="s">
        <v>887</v>
      </c>
    </row>
    <row r="10" s="256" customFormat="true" ht="23.4" hidden="false" customHeight="true" outlineLevel="0" collapsed="false">
      <c r="A10" s="254" t="s">
        <v>903</v>
      </c>
      <c r="B10" s="254"/>
      <c r="C10" s="265" t="n">
        <v>661240</v>
      </c>
    </row>
    <row r="11" s="256" customFormat="true" ht="23.4" hidden="false" customHeight="true" outlineLevel="0" collapsed="false">
      <c r="A11" s="254" t="s">
        <v>904</v>
      </c>
      <c r="B11" s="254"/>
      <c r="C11" s="265" t="n">
        <v>244510</v>
      </c>
    </row>
    <row r="12" s="256" customFormat="true" ht="23.4" hidden="false" customHeight="true" outlineLevel="0" collapsed="false">
      <c r="A12" s="254" t="s">
        <v>905</v>
      </c>
      <c r="B12" s="254"/>
      <c r="C12" s="265" t="n">
        <v>905750</v>
      </c>
      <c r="F12" s="266"/>
    </row>
    <row r="13" s="245" customFormat="true" ht="15.6" hidden="false" customHeight="false" outlineLevel="0" collapsed="false">
      <c r="A13" s="249"/>
      <c r="B13" s="249"/>
      <c r="C13" s="249"/>
    </row>
    <row r="14" s="245" customFormat="true" ht="53.4" hidden="false" customHeight="true" outlineLevel="0" collapsed="false">
      <c r="A14" s="263" t="s">
        <v>906</v>
      </c>
      <c r="B14" s="263"/>
      <c r="C14" s="263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9" activeCellId="0" sqref="H3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8.39"/>
    <col collapsed="false" customWidth="true" hidden="false" outlineLevel="0" max="2" min="2" style="30" width="12.09"/>
    <col collapsed="false" customWidth="true" hidden="false" outlineLevel="0" max="3" min="3" style="30" width="13.4"/>
    <col collapsed="false" customWidth="true" hidden="false" outlineLevel="0" max="4" min="4" style="1" width="15.0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3" t="s">
        <v>48</v>
      </c>
      <c r="B1" s="31"/>
    </row>
    <row r="2" customFormat="false" ht="20.4" hidden="false" customHeight="false" outlineLevel="0" collapsed="false">
      <c r="A2" s="5" t="s">
        <v>49</v>
      </c>
      <c r="B2" s="5"/>
      <c r="C2" s="5"/>
      <c r="D2" s="5"/>
    </row>
    <row r="3" customFormat="false" ht="15.6" hidden="false" customHeight="false" outlineLevel="0" collapsed="false">
      <c r="A3" s="6"/>
      <c r="B3" s="31"/>
      <c r="D3" s="7" t="s">
        <v>2</v>
      </c>
    </row>
    <row r="4" customFormat="false" ht="28.8" hidden="false" customHeight="false" outlineLevel="0" collapsed="false">
      <c r="A4" s="32" t="s">
        <v>50</v>
      </c>
      <c r="B4" s="9" t="s">
        <v>4</v>
      </c>
      <c r="C4" s="10" t="s">
        <v>5</v>
      </c>
      <c r="D4" s="11" t="s">
        <v>6</v>
      </c>
    </row>
    <row r="5" customFormat="false" ht="15.6" hidden="false" customHeight="false" outlineLevel="0" collapsed="false">
      <c r="A5" s="33" t="s">
        <v>51</v>
      </c>
      <c r="B5" s="34" t="n">
        <v>52079.52</v>
      </c>
      <c r="C5" s="34" t="n">
        <v>43148</v>
      </c>
      <c r="D5" s="14" t="n">
        <f aca="false">B5/C5*100</f>
        <v>120.699731157875</v>
      </c>
    </row>
    <row r="6" customFormat="false" ht="15.6" hidden="false" customHeight="false" outlineLevel="0" collapsed="false">
      <c r="A6" s="33" t="s">
        <v>52</v>
      </c>
      <c r="B6" s="35" t="n">
        <v>364</v>
      </c>
      <c r="C6" s="35" t="n">
        <v>339</v>
      </c>
      <c r="D6" s="14" t="n">
        <f aca="false">B6/C6*100</f>
        <v>107.374631268437</v>
      </c>
    </row>
    <row r="7" customFormat="false" ht="15.6" hidden="false" customHeight="false" outlineLevel="0" collapsed="false">
      <c r="A7" s="33" t="s">
        <v>53</v>
      </c>
      <c r="B7" s="35" t="n">
        <v>32089</v>
      </c>
      <c r="C7" s="35" t="n">
        <v>30020</v>
      </c>
      <c r="D7" s="14" t="n">
        <f aca="false">B7/C7*100</f>
        <v>106.892071952032</v>
      </c>
    </row>
    <row r="8" customFormat="false" ht="15.6" hidden="false" customHeight="false" outlineLevel="0" collapsed="false">
      <c r="A8" s="33" t="s">
        <v>54</v>
      </c>
      <c r="B8" s="35" t="n">
        <v>140176</v>
      </c>
      <c r="C8" s="35" t="n">
        <v>133806</v>
      </c>
      <c r="D8" s="14" t="n">
        <f aca="false">B8/C8*100</f>
        <v>104.760623589376</v>
      </c>
    </row>
    <row r="9" customFormat="false" ht="15.6" hidden="false" customHeight="false" outlineLevel="0" collapsed="false">
      <c r="A9" s="33" t="s">
        <v>55</v>
      </c>
      <c r="B9" s="35" t="n">
        <v>11150</v>
      </c>
      <c r="C9" s="35" t="n">
        <v>10441</v>
      </c>
      <c r="D9" s="14" t="n">
        <f aca="false">B9/C9*100</f>
        <v>106.790537304856</v>
      </c>
      <c r="G9" s="18"/>
    </row>
    <row r="10" customFormat="false" ht="15.6" hidden="false" customHeight="false" outlineLevel="0" collapsed="false">
      <c r="A10" s="33" t="s">
        <v>56</v>
      </c>
      <c r="B10" s="35" t="n">
        <v>6525</v>
      </c>
      <c r="C10" s="35" t="n">
        <v>6105</v>
      </c>
      <c r="D10" s="14" t="n">
        <f aca="false">B10/C10*100</f>
        <v>106.879606879607</v>
      </c>
    </row>
    <row r="11" customFormat="false" ht="15.6" hidden="false" customHeight="false" outlineLevel="0" collapsed="false">
      <c r="A11" s="33" t="s">
        <v>57</v>
      </c>
      <c r="B11" s="35" t="n">
        <v>91622</v>
      </c>
      <c r="C11" s="35" t="n">
        <v>78439</v>
      </c>
      <c r="D11" s="14" t="n">
        <f aca="false">B11/C11*100</f>
        <v>116.806690549344</v>
      </c>
    </row>
    <row r="12" customFormat="false" ht="15.6" hidden="false" customHeight="false" outlineLevel="0" collapsed="false">
      <c r="A12" s="33" t="s">
        <v>58</v>
      </c>
      <c r="B12" s="35" t="n">
        <v>44363</v>
      </c>
      <c r="C12" s="35" t="n">
        <v>50623</v>
      </c>
      <c r="D12" s="14" t="n">
        <f aca="false">B12/C12*100</f>
        <v>87.6340793710369</v>
      </c>
    </row>
    <row r="13" customFormat="false" ht="15.6" hidden="false" customHeight="false" outlineLevel="0" collapsed="false">
      <c r="A13" s="33" t="s">
        <v>59</v>
      </c>
      <c r="B13" s="35" t="n">
        <v>18400</v>
      </c>
      <c r="C13" s="35" t="n">
        <v>18755</v>
      </c>
      <c r="D13" s="14" t="n">
        <f aca="false">B13/C13*100</f>
        <v>98.1071714209544</v>
      </c>
    </row>
    <row r="14" customFormat="false" ht="15.6" hidden="false" customHeight="false" outlineLevel="0" collapsed="false">
      <c r="A14" s="33" t="s">
        <v>60</v>
      </c>
      <c r="B14" s="35" t="n">
        <v>20750</v>
      </c>
      <c r="C14" s="35" t="n">
        <v>12972</v>
      </c>
      <c r="D14" s="14" t="n">
        <f aca="false">B14/C14*100</f>
        <v>159.959913660191</v>
      </c>
    </row>
    <row r="15" customFormat="false" ht="15.6" hidden="false" customHeight="false" outlineLevel="0" collapsed="false">
      <c r="A15" s="33" t="s">
        <v>61</v>
      </c>
      <c r="B15" s="35" t="n">
        <v>25729</v>
      </c>
      <c r="C15" s="35" t="n">
        <v>24712</v>
      </c>
      <c r="D15" s="14" t="n">
        <f aca="false">B15/C15*100</f>
        <v>104.115409517643</v>
      </c>
    </row>
    <row r="16" customFormat="false" ht="15.6" hidden="false" customHeight="false" outlineLevel="0" collapsed="false">
      <c r="A16" s="33" t="s">
        <v>62</v>
      </c>
      <c r="B16" s="35" t="n">
        <v>8494</v>
      </c>
      <c r="C16" s="35" t="n">
        <v>9908</v>
      </c>
      <c r="D16" s="14" t="n">
        <f aca="false">B16/C16*100</f>
        <v>85.7287040775131</v>
      </c>
    </row>
    <row r="17" customFormat="false" ht="15.6" hidden="false" customHeight="false" outlineLevel="0" collapsed="false">
      <c r="A17" s="33" t="s">
        <v>63</v>
      </c>
      <c r="B17" s="35" t="n">
        <v>40026</v>
      </c>
      <c r="C17" s="35" t="n">
        <v>45256</v>
      </c>
      <c r="D17" s="14" t="n">
        <f aca="false">B17/C17*100</f>
        <v>88.443521301043</v>
      </c>
    </row>
    <row r="18" customFormat="false" ht="15.6" hidden="false" customHeight="false" outlineLevel="0" collapsed="false">
      <c r="A18" s="33" t="s">
        <v>64</v>
      </c>
      <c r="B18" s="35" t="n">
        <v>3376</v>
      </c>
      <c r="C18" s="35" t="n">
        <v>1713</v>
      </c>
      <c r="D18" s="14" t="n">
        <f aca="false">B18/C18*100</f>
        <v>197.081144191477</v>
      </c>
    </row>
    <row r="19" customFormat="false" ht="15.6" hidden="false" customHeight="false" outlineLevel="0" collapsed="false">
      <c r="A19" s="33" t="s">
        <v>65</v>
      </c>
      <c r="B19" s="35"/>
      <c r="C19" s="35"/>
      <c r="D19" s="14"/>
    </row>
    <row r="20" customFormat="false" ht="15.6" hidden="false" customHeight="false" outlineLevel="0" collapsed="false">
      <c r="A20" s="33" t="s">
        <v>66</v>
      </c>
      <c r="B20" s="35" t="n">
        <v>2500</v>
      </c>
      <c r="C20" s="35" t="n">
        <v>0</v>
      </c>
      <c r="D20" s="14" t="e">
        <f aca="false">B20/C20*100</f>
        <v>#DIV/0!</v>
      </c>
    </row>
    <row r="21" customFormat="false" ht="15.6" hidden="false" customHeight="false" outlineLevel="0" collapsed="false">
      <c r="A21" s="33" t="s">
        <v>67</v>
      </c>
      <c r="B21" s="35" t="n">
        <v>5892</v>
      </c>
      <c r="C21" s="35" t="n">
        <v>5478</v>
      </c>
      <c r="D21" s="14" t="n">
        <f aca="false">B21/C21*100</f>
        <v>107.557502738226</v>
      </c>
    </row>
    <row r="22" customFormat="false" ht="15.6" hidden="false" customHeight="false" outlineLevel="0" collapsed="false">
      <c r="A22" s="33" t="s">
        <v>68</v>
      </c>
      <c r="B22" s="35"/>
      <c r="C22" s="35"/>
      <c r="D22" s="14"/>
    </row>
    <row r="23" customFormat="false" ht="15.6" hidden="false" customHeight="false" outlineLevel="0" collapsed="false">
      <c r="A23" s="33" t="s">
        <v>69</v>
      </c>
      <c r="B23" s="35" t="n">
        <v>1547</v>
      </c>
      <c r="C23" s="35" t="n">
        <v>1431</v>
      </c>
      <c r="D23" s="14" t="n">
        <f aca="false">B23/C23*100</f>
        <v>108.106219426974</v>
      </c>
    </row>
    <row r="24" customFormat="false" ht="15.6" hidden="false" customHeight="false" outlineLevel="0" collapsed="false">
      <c r="A24" s="33" t="s">
        <v>70</v>
      </c>
      <c r="B24" s="35" t="n">
        <v>3643</v>
      </c>
      <c r="C24" s="35" t="n">
        <v>3808</v>
      </c>
      <c r="D24" s="14" t="n">
        <f aca="false">B24/C24*100</f>
        <v>95.6670168067227</v>
      </c>
    </row>
    <row r="25" customFormat="false" ht="15.6" hidden="false" customHeight="false" outlineLevel="0" collapsed="false">
      <c r="A25" s="33" t="s">
        <v>71</v>
      </c>
      <c r="B25" s="35" t="n">
        <v>7000</v>
      </c>
      <c r="C25" s="35" t="n">
        <v>7000</v>
      </c>
      <c r="D25" s="14" t="n">
        <f aca="false">B25/C25*100</f>
        <v>100</v>
      </c>
    </row>
    <row r="26" customFormat="false" ht="15.6" hidden="false" customHeight="false" outlineLevel="0" collapsed="false">
      <c r="A26" s="33" t="s">
        <v>72</v>
      </c>
      <c r="B26" s="35" t="n">
        <v>5600</v>
      </c>
      <c r="C26" s="35" t="n">
        <v>5525</v>
      </c>
      <c r="D26" s="14" t="n">
        <f aca="false">B26/C26*100</f>
        <v>101.357466063348</v>
      </c>
    </row>
    <row r="27" customFormat="false" ht="15.6" hidden="false" customHeight="false" outlineLevel="0" collapsed="false">
      <c r="A27" s="33" t="s">
        <v>73</v>
      </c>
      <c r="B27" s="35" t="n">
        <v>29196</v>
      </c>
      <c r="C27" s="35" t="n">
        <v>28644</v>
      </c>
      <c r="D27" s="14" t="n">
        <f aca="false">B27/C27*100</f>
        <v>101.927105152912</v>
      </c>
    </row>
    <row r="28" customFormat="false" ht="15.6" hidden="false" customHeight="false" outlineLevel="0" collapsed="false">
      <c r="A28" s="33" t="s">
        <v>74</v>
      </c>
      <c r="B28" s="35" t="n">
        <v>290</v>
      </c>
      <c r="C28" s="35" t="n">
        <v>137</v>
      </c>
      <c r="D28" s="14" t="n">
        <f aca="false">B28/C28*100</f>
        <v>211.678832116788</v>
      </c>
    </row>
    <row r="29" customFormat="false" ht="15.6" hidden="false" customHeight="false" outlineLevel="0" collapsed="false">
      <c r="A29" s="36" t="s">
        <v>75</v>
      </c>
      <c r="B29" s="37" t="n">
        <f aca="false">SUM(B5:B28)</f>
        <v>550811.52</v>
      </c>
      <c r="C29" s="37" t="n">
        <f aca="false">SUM(C5:C28)</f>
        <v>518260</v>
      </c>
      <c r="D29" s="14" t="n">
        <f aca="false">B29/C29*100</f>
        <v>106.280924632424</v>
      </c>
    </row>
    <row r="30" customFormat="false" ht="15.6" hidden="false" customHeight="false" outlineLevel="0" collapsed="false">
      <c r="A30" s="38" t="s">
        <v>76</v>
      </c>
      <c r="B30" s="35" t="n">
        <v>169308</v>
      </c>
      <c r="C30" s="39" t="n">
        <v>41255</v>
      </c>
      <c r="D30" s="14" t="n">
        <f aca="false">B30/C30*100</f>
        <v>410.393891649497</v>
      </c>
    </row>
    <row r="31" customFormat="false" ht="15.6" hidden="false" customHeight="false" outlineLevel="0" collapsed="false">
      <c r="A31" s="38" t="s">
        <v>77</v>
      </c>
      <c r="B31" s="37" t="n">
        <f aca="false">SUM(B32,B36:B44)</f>
        <v>3891</v>
      </c>
      <c r="C31" s="37" t="n">
        <f aca="false">SUM(C32,C36:C44)</f>
        <v>3975</v>
      </c>
      <c r="D31" s="14" t="n">
        <f aca="false">B31/C31*100</f>
        <v>97.8867924528302</v>
      </c>
    </row>
    <row r="32" customFormat="false" ht="15.6" hidden="false" customHeight="false" outlineLevel="0" collapsed="false">
      <c r="A32" s="40" t="s">
        <v>78</v>
      </c>
      <c r="B32" s="37" t="n">
        <f aca="false">SUM(B33:B35)</f>
        <v>0</v>
      </c>
      <c r="C32" s="37" t="n">
        <f aca="false">SUM(C33:C35)</f>
        <v>0</v>
      </c>
      <c r="D32" s="14"/>
    </row>
    <row r="33" customFormat="false" ht="15.6" hidden="false" customHeight="false" outlineLevel="0" collapsed="false">
      <c r="A33" s="40" t="s">
        <v>79</v>
      </c>
      <c r="B33" s="35"/>
      <c r="C33" s="35"/>
      <c r="D33" s="14"/>
    </row>
    <row r="34" customFormat="false" ht="15.6" hidden="false" customHeight="false" outlineLevel="0" collapsed="false">
      <c r="A34" s="41" t="s">
        <v>80</v>
      </c>
      <c r="B34" s="35"/>
      <c r="C34" s="35"/>
      <c r="D34" s="14"/>
    </row>
    <row r="35" customFormat="false" ht="15.6" hidden="false" customHeight="false" outlineLevel="0" collapsed="false">
      <c r="A35" s="41" t="s">
        <v>81</v>
      </c>
      <c r="B35" s="35"/>
      <c r="C35" s="35"/>
      <c r="D35" s="14"/>
    </row>
    <row r="36" customFormat="false" ht="15.6" hidden="false" customHeight="false" outlineLevel="0" collapsed="false">
      <c r="A36" s="40" t="s">
        <v>82</v>
      </c>
      <c r="B36" s="42" t="n">
        <v>3891</v>
      </c>
      <c r="C36" s="35" t="n">
        <v>3975</v>
      </c>
      <c r="D36" s="14" t="n">
        <f aca="false">B36/C36*100</f>
        <v>97.8867924528302</v>
      </c>
    </row>
    <row r="37" customFormat="false" ht="15.6" hidden="false" customHeight="false" outlineLevel="0" collapsed="false">
      <c r="A37" s="43" t="s">
        <v>83</v>
      </c>
      <c r="B37" s="35"/>
      <c r="C37" s="35"/>
      <c r="D37" s="14"/>
    </row>
    <row r="38" customFormat="false" ht="15.6" hidden="false" customHeight="false" outlineLevel="0" collapsed="false">
      <c r="A38" s="41" t="s">
        <v>84</v>
      </c>
      <c r="B38" s="35"/>
      <c r="C38" s="35"/>
      <c r="D38" s="14"/>
    </row>
    <row r="39" customFormat="false" ht="15.6" hidden="false" customHeight="false" outlineLevel="0" collapsed="false">
      <c r="A39" s="44" t="s">
        <v>85</v>
      </c>
      <c r="B39" s="35"/>
      <c r="C39" s="35"/>
      <c r="D39" s="14"/>
    </row>
    <row r="40" customFormat="false" ht="15.6" hidden="false" customHeight="false" outlineLevel="0" collapsed="false">
      <c r="A40" s="45" t="s">
        <v>86</v>
      </c>
      <c r="B40" s="35"/>
      <c r="C40" s="35"/>
      <c r="D40" s="14"/>
    </row>
    <row r="41" customFormat="false" ht="15.6" hidden="false" customHeight="false" outlineLevel="0" collapsed="false">
      <c r="A41" s="45" t="s">
        <v>87</v>
      </c>
      <c r="B41" s="35"/>
      <c r="C41" s="35"/>
      <c r="D41" s="14"/>
    </row>
    <row r="42" customFormat="false" ht="15.6" hidden="false" customHeight="false" outlineLevel="0" collapsed="false">
      <c r="A42" s="45" t="s">
        <v>88</v>
      </c>
      <c r="B42" s="35"/>
      <c r="C42" s="35"/>
      <c r="D42" s="14"/>
    </row>
    <row r="43" customFormat="false" ht="15.6" hidden="false" customHeight="false" outlineLevel="0" collapsed="false">
      <c r="A43" s="46" t="s">
        <v>89</v>
      </c>
      <c r="B43" s="35"/>
      <c r="C43" s="35"/>
      <c r="D43" s="14"/>
    </row>
    <row r="44" customFormat="false" ht="15.6" hidden="false" customHeight="false" outlineLevel="0" collapsed="false">
      <c r="A44" s="47" t="s">
        <v>90</v>
      </c>
      <c r="B44" s="35"/>
      <c r="C44" s="35"/>
      <c r="D44" s="14"/>
    </row>
    <row r="45" customFormat="false" ht="15.6" hidden="false" customHeight="false" outlineLevel="0" collapsed="false">
      <c r="A45" s="36" t="s">
        <v>91</v>
      </c>
      <c r="B45" s="37" t="n">
        <f aca="false">SUM(B29:B31)</f>
        <v>724010.52</v>
      </c>
      <c r="C45" s="37" t="n">
        <f aca="false">SUM(C29:C31)</f>
        <v>563490</v>
      </c>
      <c r="D45" s="14" t="n">
        <f aca="false">B45/C45*100</f>
        <v>128.48684448703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C53" activeCellId="0" sqref="C53"/>
    </sheetView>
  </sheetViews>
  <sheetFormatPr defaultColWidth="7.29296875" defaultRowHeight="15.6" zeroHeight="false" outlineLevelRow="0" outlineLevelCol="0"/>
  <cols>
    <col collapsed="false" customWidth="true" hidden="false" outlineLevel="0" max="1" min="1" style="48" width="38.5"/>
    <col collapsed="false" customWidth="true" hidden="false" outlineLevel="0" max="2" min="2" style="49" width="12.39"/>
    <col collapsed="false" customWidth="true" hidden="false" outlineLevel="0" max="3" min="3" style="49" width="14.69"/>
    <col collapsed="false" customWidth="true" hidden="false" outlineLevel="0" max="4" min="4" style="50" width="16.89"/>
    <col collapsed="false" customWidth="true" hidden="false" outlineLevel="0" max="139" min="5" style="49" width="8.19"/>
    <col collapsed="false" customWidth="false" hidden="false" outlineLevel="0" max="232" min="140" style="49" width="7.29"/>
    <col collapsed="false" customWidth="true" hidden="false" outlineLevel="0" max="233" min="233" style="49" width="8.5"/>
    <col collapsed="false" customWidth="false" hidden="false" outlineLevel="0" max="239" min="234" style="49" width="7.29"/>
    <col collapsed="false" customWidth="false" hidden="false" outlineLevel="0" max="243" min="240" style="51" width="7.29"/>
    <col collapsed="false" customWidth="false" hidden="false" outlineLevel="0" max="257" min="244" style="52" width="7.29"/>
  </cols>
  <sheetData>
    <row r="1" s="54" customFormat="true" ht="15.6" hidden="false" customHeight="false" outlineLevel="0" collapsed="false">
      <c r="A1" s="53" t="s">
        <v>92</v>
      </c>
      <c r="B1" s="53"/>
      <c r="D1" s="55"/>
    </row>
    <row r="2" s="54" customFormat="true" ht="20.4" hidden="false" customHeight="false" outlineLevel="0" collapsed="false">
      <c r="A2" s="56" t="s">
        <v>93</v>
      </c>
      <c r="B2" s="56"/>
      <c r="C2" s="56"/>
      <c r="D2" s="56"/>
    </row>
    <row r="3" s="59" customFormat="true" ht="15.6" hidden="false" customHeight="false" outlineLevel="0" collapsed="false">
      <c r="A3" s="57"/>
      <c r="B3" s="58"/>
      <c r="D3" s="60" t="s">
        <v>2</v>
      </c>
    </row>
    <row r="4" s="59" customFormat="true" ht="28.8" hidden="false" customHeight="false" outlineLevel="0" collapsed="false">
      <c r="A4" s="61" t="s">
        <v>50</v>
      </c>
      <c r="B4" s="62" t="s">
        <v>4</v>
      </c>
      <c r="C4" s="63" t="s">
        <v>94</v>
      </c>
      <c r="D4" s="63" t="s">
        <v>6</v>
      </c>
    </row>
    <row r="5" s="51" customFormat="true" ht="15.6" hidden="false" customHeight="false" outlineLevel="0" collapsed="false">
      <c r="A5" s="64" t="s">
        <v>95</v>
      </c>
      <c r="B5" s="65" t="n">
        <v>52079.520272</v>
      </c>
      <c r="C5" s="65" t="n">
        <v>43148</v>
      </c>
      <c r="D5" s="66" t="n">
        <f aca="false">B5/C5*100</f>
        <v>120.699731788264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</row>
    <row r="6" s="51" customFormat="true" ht="15.6" hidden="false" customHeight="false" outlineLevel="0" collapsed="false">
      <c r="A6" s="67" t="s">
        <v>96</v>
      </c>
      <c r="B6" s="65" t="n">
        <v>1146.45</v>
      </c>
      <c r="C6" s="65" t="n">
        <v>1078</v>
      </c>
      <c r="D6" s="66" t="n">
        <f aca="false">B6/C6*100</f>
        <v>106.34972170686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</row>
    <row r="7" s="51" customFormat="true" ht="15.6" hidden="false" customHeight="false" outlineLevel="0" collapsed="false">
      <c r="A7" s="68" t="s">
        <v>97</v>
      </c>
      <c r="B7" s="65" t="n">
        <v>700.32</v>
      </c>
      <c r="C7" s="65" t="n">
        <v>827</v>
      </c>
      <c r="D7" s="66" t="n">
        <f aca="false">B7/C7*100</f>
        <v>84.681983071342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</row>
    <row r="8" s="51" customFormat="true" ht="15.6" hidden="false" customHeight="false" outlineLevel="0" collapsed="false">
      <c r="A8" s="68" t="s">
        <v>98</v>
      </c>
      <c r="B8" s="65" t="n">
        <v>150</v>
      </c>
      <c r="C8" s="65" t="n">
        <v>102</v>
      </c>
      <c r="D8" s="66" t="n">
        <f aca="false">B8/C8*100</f>
        <v>147.058823529412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</row>
    <row r="9" s="51" customFormat="true" ht="15.6" hidden="false" customHeight="false" outlineLevel="0" collapsed="false">
      <c r="A9" s="68" t="s">
        <v>99</v>
      </c>
      <c r="B9" s="65" t="n">
        <v>28</v>
      </c>
      <c r="C9" s="65" t="n">
        <v>1</v>
      </c>
      <c r="D9" s="66" t="n">
        <f aca="false">B9/C9*100</f>
        <v>280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</row>
    <row r="10" s="51" customFormat="true" ht="15.6" hidden="false" customHeight="false" outlineLevel="0" collapsed="false">
      <c r="A10" s="68" t="s">
        <v>100</v>
      </c>
      <c r="B10" s="65" t="n">
        <v>169.3</v>
      </c>
      <c r="C10" s="65" t="n">
        <v>72</v>
      </c>
      <c r="D10" s="66" t="n">
        <f aca="false">B10/C10*100</f>
        <v>235.138888888889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</row>
    <row r="11" s="51" customFormat="true" ht="15.6" hidden="false" customHeight="false" outlineLevel="0" collapsed="false">
      <c r="A11" s="68" t="s">
        <v>101</v>
      </c>
      <c r="B11" s="65" t="n">
        <v>15.15</v>
      </c>
      <c r="C11" s="65" t="n">
        <v>55</v>
      </c>
      <c r="D11" s="66" t="n">
        <f aca="false">B11/C11*100</f>
        <v>27.5454545454545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</row>
    <row r="12" s="51" customFormat="true" ht="15.6" hidden="false" customHeight="false" outlineLevel="0" collapsed="false">
      <c r="A12" s="68" t="s">
        <v>102</v>
      </c>
      <c r="B12" s="65" t="n">
        <v>83.68</v>
      </c>
      <c r="C12" s="65" t="n">
        <v>21</v>
      </c>
      <c r="D12" s="66" t="n">
        <f aca="false">B12/C12*100</f>
        <v>398.476190476191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</row>
    <row r="13" s="51" customFormat="true" ht="15.6" hidden="false" customHeight="false" outlineLevel="0" collapsed="false">
      <c r="A13" s="67" t="s">
        <v>103</v>
      </c>
      <c r="B13" s="65" t="n">
        <v>658.96</v>
      </c>
      <c r="C13" s="65" t="n">
        <v>658</v>
      </c>
      <c r="D13" s="66" t="n">
        <f aca="false">B13/C13*100</f>
        <v>100.145896656535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</row>
    <row r="14" s="51" customFormat="true" ht="15.6" hidden="false" customHeight="false" outlineLevel="0" collapsed="false">
      <c r="A14" s="68" t="s">
        <v>104</v>
      </c>
      <c r="B14" s="65" t="n">
        <v>409.75</v>
      </c>
      <c r="C14" s="65" t="n">
        <v>439</v>
      </c>
      <c r="D14" s="66" t="n">
        <f aca="false">B14/C14*100</f>
        <v>93.3371298405467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</row>
    <row r="15" s="51" customFormat="true" ht="15.6" hidden="false" customHeight="false" outlineLevel="0" collapsed="false">
      <c r="A15" s="68" t="s">
        <v>105</v>
      </c>
      <c r="B15" s="65" t="n">
        <v>110</v>
      </c>
      <c r="C15" s="65" t="n">
        <v>86</v>
      </c>
      <c r="D15" s="66" t="n">
        <f aca="false">B15/C15*100</f>
        <v>127.906976744186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</row>
    <row r="16" s="51" customFormat="true" ht="15.6" hidden="false" customHeight="false" outlineLevel="0" collapsed="false">
      <c r="A16" s="68" t="s">
        <v>106</v>
      </c>
      <c r="B16" s="65" t="n">
        <v>50</v>
      </c>
      <c r="C16" s="65" t="n">
        <v>50</v>
      </c>
      <c r="D16" s="66" t="n">
        <f aca="false">B16/C16*100</f>
        <v>10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</row>
    <row r="17" s="51" customFormat="true" ht="15.6" hidden="false" customHeight="false" outlineLevel="0" collapsed="false">
      <c r="A17" s="68" t="s">
        <v>107</v>
      </c>
      <c r="B17" s="65" t="n">
        <v>25.45</v>
      </c>
      <c r="C17" s="65" t="n">
        <v>36</v>
      </c>
      <c r="D17" s="66" t="n">
        <f aca="false">B17/C17*100</f>
        <v>70.694444444444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</row>
    <row r="18" s="51" customFormat="true" ht="15.6" hidden="false" customHeight="false" outlineLevel="0" collapsed="false">
      <c r="A18" s="68" t="s">
        <v>108</v>
      </c>
      <c r="B18" s="65" t="n">
        <v>63.76</v>
      </c>
      <c r="C18" s="65" t="n">
        <v>47</v>
      </c>
      <c r="D18" s="66" t="n">
        <f aca="false">B18/C18*100</f>
        <v>135.659574468085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</row>
    <row r="19" s="51" customFormat="true" ht="15.6" hidden="false" customHeight="false" outlineLevel="0" collapsed="false">
      <c r="A19" s="67" t="s">
        <v>109</v>
      </c>
      <c r="B19" s="65" t="n">
        <v>16623.970272</v>
      </c>
      <c r="C19" s="65" t="n">
        <v>12515</v>
      </c>
      <c r="D19" s="66" t="n">
        <f aca="false">B19/C19*100</f>
        <v>132.832363339992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</row>
    <row r="20" s="51" customFormat="true" ht="15.6" hidden="false" customHeight="false" outlineLevel="0" collapsed="false">
      <c r="A20" s="68" t="s">
        <v>110</v>
      </c>
      <c r="B20" s="65" t="n">
        <v>10008.318448</v>
      </c>
      <c r="C20" s="65" t="n">
        <v>7953</v>
      </c>
      <c r="D20" s="66" t="n">
        <f aca="false">B20/C20*100</f>
        <v>125.843310046523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</row>
    <row r="21" s="51" customFormat="true" ht="15.6" hidden="false" customHeight="false" outlineLevel="0" collapsed="false">
      <c r="A21" s="68" t="s">
        <v>111</v>
      </c>
      <c r="B21" s="65" t="n">
        <v>260</v>
      </c>
      <c r="C21" s="65" t="n">
        <v>108</v>
      </c>
      <c r="D21" s="66" t="n">
        <f aca="false">B21/C21*100</f>
        <v>240.74074074074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</row>
    <row r="22" s="51" customFormat="true" ht="15.6" hidden="false" customHeight="false" outlineLevel="0" collapsed="false">
      <c r="A22" s="68" t="s">
        <v>112</v>
      </c>
      <c r="B22" s="65" t="n">
        <v>3644.871824</v>
      </c>
      <c r="C22" s="65" t="n">
        <v>3019</v>
      </c>
      <c r="D22" s="66" t="n">
        <f aca="false">B22/C22*100</f>
        <v>120.731097184498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</row>
    <row r="23" s="51" customFormat="true" ht="28.8" hidden="false" customHeight="false" outlineLevel="0" collapsed="false">
      <c r="A23" s="69" t="s">
        <v>113</v>
      </c>
      <c r="B23" s="65" t="n">
        <v>2710.78</v>
      </c>
      <c r="C23" s="65" t="n">
        <v>1435</v>
      </c>
      <c r="D23" s="66" t="n">
        <f aca="false">B23/C23*100</f>
        <v>188.904529616725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</row>
    <row r="24" s="51" customFormat="true" ht="15.6" hidden="false" customHeight="false" outlineLevel="0" collapsed="false">
      <c r="A24" s="67" t="s">
        <v>114</v>
      </c>
      <c r="B24" s="65" t="n">
        <v>904.93</v>
      </c>
      <c r="C24" s="65" t="n">
        <v>841</v>
      </c>
      <c r="D24" s="66" t="n">
        <f aca="false">B24/C24*100</f>
        <v>107.60166468489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</row>
    <row r="25" s="51" customFormat="true" ht="15.6" hidden="false" customHeight="false" outlineLevel="0" collapsed="false">
      <c r="A25" s="68" t="s">
        <v>115</v>
      </c>
      <c r="B25" s="65" t="n">
        <v>261.08</v>
      </c>
      <c r="C25" s="65" t="n">
        <v>325</v>
      </c>
      <c r="D25" s="66" t="n">
        <f aca="false">B25/C25*100</f>
        <v>80.332307692307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</row>
    <row r="26" s="51" customFormat="true" ht="15.6" hidden="false" customHeight="false" outlineLevel="0" collapsed="false">
      <c r="A26" s="68" t="s">
        <v>116</v>
      </c>
      <c r="B26" s="65" t="n">
        <v>180.22</v>
      </c>
      <c r="C26" s="65" t="n">
        <v>185</v>
      </c>
      <c r="D26" s="66" t="n">
        <f aca="false">B26/C26*100</f>
        <v>97.416216216216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</row>
    <row r="27" s="51" customFormat="true" ht="15.6" hidden="false" customHeight="false" outlineLevel="0" collapsed="false">
      <c r="A27" s="68" t="s">
        <v>117</v>
      </c>
      <c r="B27" s="65" t="n">
        <v>260.63</v>
      </c>
      <c r="C27" s="65" t="n">
        <v>241</v>
      </c>
      <c r="D27" s="66" t="n">
        <f aca="false">B27/C27*100</f>
        <v>108.14522821576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</row>
    <row r="28" s="51" customFormat="true" ht="15.6" hidden="false" customHeight="false" outlineLevel="0" collapsed="false">
      <c r="A28" s="68" t="s">
        <v>118</v>
      </c>
      <c r="B28" s="65" t="n">
        <v>203</v>
      </c>
      <c r="C28" s="65" t="n">
        <v>90</v>
      </c>
      <c r="D28" s="66" t="n">
        <f aca="false">B28/C28*100</f>
        <v>225.55555555555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</row>
    <row r="29" s="51" customFormat="true" ht="15.6" hidden="false" customHeight="false" outlineLevel="0" collapsed="false">
      <c r="A29" s="67" t="s">
        <v>119</v>
      </c>
      <c r="B29" s="65" t="n">
        <v>614.8</v>
      </c>
      <c r="C29" s="65" t="n">
        <v>647</v>
      </c>
      <c r="D29" s="66" t="n">
        <f aca="false">B29/C29*100</f>
        <v>95.0231839258114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</row>
    <row r="30" s="51" customFormat="true" ht="15.6" hidden="false" customHeight="false" outlineLevel="0" collapsed="false">
      <c r="A30" s="68" t="s">
        <v>120</v>
      </c>
      <c r="B30" s="65" t="n">
        <v>325.8</v>
      </c>
      <c r="C30" s="65" t="n">
        <v>344</v>
      </c>
      <c r="D30" s="66" t="n">
        <f aca="false">B30/C30*100</f>
        <v>94.7093023255814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</row>
    <row r="31" s="51" customFormat="true" ht="15.6" hidden="false" customHeight="false" outlineLevel="0" collapsed="false">
      <c r="A31" s="68" t="s">
        <v>121</v>
      </c>
      <c r="B31" s="65" t="n">
        <v>180</v>
      </c>
      <c r="C31" s="65" t="n">
        <v>250</v>
      </c>
      <c r="D31" s="66" t="n">
        <f aca="false">B31/C31*100</f>
        <v>7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</row>
    <row r="32" s="51" customFormat="true" ht="15.6" hidden="false" customHeight="false" outlineLevel="0" collapsed="false">
      <c r="A32" s="68" t="s">
        <v>122</v>
      </c>
      <c r="B32" s="65" t="n">
        <v>89</v>
      </c>
      <c r="C32" s="65" t="n">
        <v>44</v>
      </c>
      <c r="D32" s="66" t="n">
        <f aca="false">B32/C32*100</f>
        <v>202.272727272727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</row>
    <row r="33" s="51" customFormat="true" ht="15.6" hidden="false" customHeight="false" outlineLevel="0" collapsed="false">
      <c r="A33" s="68" t="s">
        <v>123</v>
      </c>
      <c r="B33" s="65" t="n">
        <v>20</v>
      </c>
      <c r="C33" s="65" t="n">
        <v>9</v>
      </c>
      <c r="D33" s="66" t="n">
        <f aca="false">B33/C33*100</f>
        <v>222.222222222222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</row>
    <row r="34" s="51" customFormat="true" ht="15.6" hidden="false" customHeight="false" outlineLevel="0" collapsed="false">
      <c r="A34" s="67" t="s">
        <v>124</v>
      </c>
      <c r="B34" s="65" t="n">
        <v>1357.02</v>
      </c>
      <c r="C34" s="65" t="n">
        <v>1436</v>
      </c>
      <c r="D34" s="66" t="n">
        <f aca="false">B34/C34*100</f>
        <v>94.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</row>
    <row r="35" s="51" customFormat="true" ht="15.6" hidden="false" customHeight="false" outlineLevel="0" collapsed="false">
      <c r="A35" s="68" t="s">
        <v>125</v>
      </c>
      <c r="B35" s="65" t="n">
        <v>320.45</v>
      </c>
      <c r="C35" s="65" t="n">
        <v>452</v>
      </c>
      <c r="D35" s="66" t="n">
        <f aca="false">B35/C35*100</f>
        <v>70.8960176991151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</row>
    <row r="36" s="51" customFormat="true" ht="15.6" hidden="false" customHeight="false" outlineLevel="0" collapsed="false">
      <c r="A36" s="68" t="s">
        <v>126</v>
      </c>
      <c r="B36" s="65" t="n">
        <v>110</v>
      </c>
      <c r="C36" s="65" t="n">
        <v>80</v>
      </c>
      <c r="D36" s="66" t="n">
        <f aca="false">B36/C36*100</f>
        <v>137.5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</row>
    <row r="37" s="51" customFormat="true" ht="15.6" hidden="false" customHeight="false" outlineLevel="0" collapsed="false">
      <c r="A37" s="68" t="s">
        <v>127</v>
      </c>
      <c r="B37" s="65" t="n">
        <v>8.4</v>
      </c>
      <c r="C37" s="65" t="n">
        <v>0</v>
      </c>
      <c r="D37" s="66" t="e">
        <f aca="false">B37/C37*100</f>
        <v>#DIV/0!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</row>
    <row r="38" s="51" customFormat="true" ht="15.6" hidden="false" customHeight="false" outlineLevel="0" collapsed="false">
      <c r="A38" s="68" t="s">
        <v>128</v>
      </c>
      <c r="B38" s="65" t="n">
        <v>566.37</v>
      </c>
      <c r="C38" s="65" t="n">
        <v>572</v>
      </c>
      <c r="D38" s="66" t="n">
        <f aca="false">B38/C38*100</f>
        <v>99.0157342657343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</row>
    <row r="39" s="51" customFormat="true" ht="15.6" hidden="false" customHeight="false" outlineLevel="0" collapsed="false">
      <c r="A39" s="68" t="s">
        <v>129</v>
      </c>
      <c r="B39" s="65" t="n">
        <v>351.8</v>
      </c>
      <c r="C39" s="65" t="n">
        <v>332</v>
      </c>
      <c r="D39" s="66" t="n">
        <f aca="false">B39/C39*100</f>
        <v>105.963855421687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</row>
    <row r="40" s="51" customFormat="true" ht="15.6" hidden="false" customHeight="false" outlineLevel="0" collapsed="false">
      <c r="A40" s="67" t="s">
        <v>130</v>
      </c>
      <c r="B40" s="65" t="n">
        <v>1800</v>
      </c>
      <c r="C40" s="65" t="n">
        <v>1400</v>
      </c>
      <c r="D40" s="66" t="n">
        <f aca="false">B40/C40*100</f>
        <v>128.571428571429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</row>
    <row r="41" s="51" customFormat="true" ht="15.6" hidden="false" customHeight="false" outlineLevel="0" collapsed="false">
      <c r="A41" s="68" t="s">
        <v>131</v>
      </c>
      <c r="B41" s="65" t="n">
        <v>1800</v>
      </c>
      <c r="C41" s="65" t="n">
        <v>1400</v>
      </c>
      <c r="D41" s="66" t="n">
        <f aca="false">B41/C41*100</f>
        <v>128.571428571429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</row>
    <row r="42" s="51" customFormat="true" ht="15.6" hidden="false" customHeight="false" outlineLevel="0" collapsed="false">
      <c r="A42" s="67" t="s">
        <v>132</v>
      </c>
      <c r="B42" s="65" t="n">
        <v>436.88</v>
      </c>
      <c r="C42" s="65" t="n">
        <v>441</v>
      </c>
      <c r="D42" s="66" t="n">
        <f aca="false">B42/C42*100</f>
        <v>99.0657596371882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</row>
    <row r="43" s="51" customFormat="true" ht="15.6" hidden="false" customHeight="false" outlineLevel="0" collapsed="false">
      <c r="A43" s="68" t="s">
        <v>133</v>
      </c>
      <c r="B43" s="65" t="n">
        <v>288.7</v>
      </c>
      <c r="C43" s="65" t="n">
        <v>293</v>
      </c>
      <c r="D43" s="66" t="n">
        <f aca="false">B43/C43*100</f>
        <v>98.5324232081911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</row>
    <row r="44" s="51" customFormat="true" ht="15.6" hidden="false" customHeight="false" outlineLevel="0" collapsed="false">
      <c r="A44" s="68" t="s">
        <v>134</v>
      </c>
      <c r="B44" s="65" t="n">
        <v>29.28</v>
      </c>
      <c r="C44" s="65" t="n">
        <v>20</v>
      </c>
      <c r="D44" s="66" t="n">
        <f aca="false">B44/C44*100</f>
        <v>146.4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</row>
    <row r="45" s="51" customFormat="true" ht="15.6" hidden="false" customHeight="false" outlineLevel="0" collapsed="false">
      <c r="A45" s="68" t="s">
        <v>135</v>
      </c>
      <c r="B45" s="65" t="n">
        <v>73.85</v>
      </c>
      <c r="C45" s="65" t="n">
        <v>72</v>
      </c>
      <c r="D45" s="66" t="n">
        <f aca="false">B45/C45*100</f>
        <v>102.569444444444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</row>
    <row r="46" s="51" customFormat="true" ht="15.6" hidden="false" customHeight="false" outlineLevel="0" collapsed="false">
      <c r="A46" s="68" t="s">
        <v>136</v>
      </c>
      <c r="B46" s="65" t="n">
        <v>45.05</v>
      </c>
      <c r="C46" s="65" t="n">
        <v>56</v>
      </c>
      <c r="D46" s="66" t="n">
        <f aca="false">B46/C46*100</f>
        <v>80.4464285714286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</row>
    <row r="47" s="51" customFormat="true" ht="15.6" hidden="false" customHeight="false" outlineLevel="0" collapsed="false">
      <c r="A47" s="67" t="s">
        <v>137</v>
      </c>
      <c r="B47" s="65" t="n">
        <v>0</v>
      </c>
      <c r="C47" s="65" t="n">
        <v>473</v>
      </c>
      <c r="D47" s="66" t="n">
        <f aca="false">B47/C47*100</f>
        <v>0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</row>
    <row r="48" s="51" customFormat="true" ht="15.6" hidden="false" customHeight="false" outlineLevel="0" collapsed="false">
      <c r="A48" s="68" t="s">
        <v>138</v>
      </c>
      <c r="B48" s="65" t="n">
        <v>0</v>
      </c>
      <c r="C48" s="65" t="n">
        <v>473</v>
      </c>
      <c r="D48" s="66" t="n">
        <f aca="false">B48/C48*100</f>
        <v>0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</row>
    <row r="49" s="51" customFormat="true" ht="15.6" hidden="false" customHeight="false" outlineLevel="0" collapsed="false">
      <c r="A49" s="67" t="s">
        <v>139</v>
      </c>
      <c r="B49" s="65" t="n">
        <v>2112.88</v>
      </c>
      <c r="C49" s="65" t="n">
        <v>1954</v>
      </c>
      <c r="D49" s="66" t="n">
        <f aca="false">B49/C49*100</f>
        <v>108.13101330603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</row>
    <row r="50" s="51" customFormat="true" ht="15.6" hidden="false" customHeight="false" outlineLevel="0" collapsed="false">
      <c r="A50" s="68" t="s">
        <v>140</v>
      </c>
      <c r="B50" s="65" t="n">
        <v>1526.93</v>
      </c>
      <c r="C50" s="65" t="n">
        <v>1455</v>
      </c>
      <c r="D50" s="66" t="n">
        <f aca="false">B50/C50*100</f>
        <v>104.943642611684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</row>
    <row r="51" s="51" customFormat="true" ht="15.6" hidden="false" customHeight="false" outlineLevel="0" collapsed="false">
      <c r="A51" s="68" t="s">
        <v>141</v>
      </c>
      <c r="B51" s="65" t="n">
        <v>205.95</v>
      </c>
      <c r="C51" s="65" t="n">
        <v>164</v>
      </c>
      <c r="D51" s="66" t="n">
        <f aca="false">B51/C51*100</f>
        <v>125.579268292683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</row>
    <row r="52" s="51" customFormat="true" ht="15.6" hidden="false" customHeight="false" outlineLevel="0" collapsed="false">
      <c r="A52" s="68" t="s">
        <v>142</v>
      </c>
      <c r="B52" s="65" t="n">
        <v>380</v>
      </c>
      <c r="C52" s="65" t="n">
        <v>335</v>
      </c>
      <c r="D52" s="66" t="n">
        <f aca="false">B52/C52*100</f>
        <v>113.432835820896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</row>
    <row r="53" s="51" customFormat="true" ht="15.6" hidden="false" customHeight="false" outlineLevel="0" collapsed="false">
      <c r="A53" s="67" t="s">
        <v>143</v>
      </c>
      <c r="B53" s="65" t="n">
        <v>656.1</v>
      </c>
      <c r="C53" s="65" t="n">
        <v>733</v>
      </c>
      <c r="D53" s="66" t="n">
        <f aca="false">B53/C53*100</f>
        <v>89.5088676671214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</row>
    <row r="54" s="51" customFormat="true" ht="15.6" hidden="false" customHeight="false" outlineLevel="0" collapsed="false">
      <c r="A54" s="68" t="s">
        <v>144</v>
      </c>
      <c r="B54" s="65" t="n">
        <v>480.12</v>
      </c>
      <c r="C54" s="65" t="n">
        <v>546</v>
      </c>
      <c r="D54" s="66" t="n">
        <f aca="false">B54/C54*100</f>
        <v>87.9340659340659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</row>
    <row r="55" s="51" customFormat="true" ht="15.6" hidden="false" customHeight="false" outlineLevel="0" collapsed="false">
      <c r="A55" s="68" t="s">
        <v>145</v>
      </c>
      <c r="B55" s="65" t="n">
        <v>175.98</v>
      </c>
      <c r="C55" s="65" t="n">
        <v>187</v>
      </c>
      <c r="D55" s="66" t="n">
        <f aca="false">B55/C55*100</f>
        <v>94.106951871657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</row>
    <row r="56" s="51" customFormat="true" ht="15.6" hidden="false" customHeight="false" outlineLevel="0" collapsed="false">
      <c r="A56" s="67" t="s">
        <v>146</v>
      </c>
      <c r="B56" s="65" t="n">
        <v>142.53</v>
      </c>
      <c r="C56" s="65" t="n">
        <v>143</v>
      </c>
      <c r="D56" s="66" t="n">
        <f aca="false">B56/C56*100</f>
        <v>99.6713286713287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</row>
    <row r="57" s="51" customFormat="true" ht="15.6" hidden="false" customHeight="false" outlineLevel="0" collapsed="false">
      <c r="A57" s="68" t="s">
        <v>147</v>
      </c>
      <c r="B57" s="65" t="n">
        <v>98.11</v>
      </c>
      <c r="C57" s="65" t="n">
        <v>94</v>
      </c>
      <c r="D57" s="66" t="n">
        <f aca="false">B57/C57*100</f>
        <v>104.372340425532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</row>
    <row r="58" s="51" customFormat="true" ht="15.6" hidden="false" customHeight="false" outlineLevel="0" collapsed="false">
      <c r="A58" s="68" t="s">
        <v>148</v>
      </c>
      <c r="B58" s="65" t="n">
        <v>30</v>
      </c>
      <c r="C58" s="65" t="n">
        <v>20</v>
      </c>
      <c r="D58" s="66" t="n">
        <f aca="false">B58/C58*100</f>
        <v>150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</row>
    <row r="59" s="51" customFormat="true" ht="15.6" hidden="false" customHeight="false" outlineLevel="0" collapsed="false">
      <c r="A59" s="68" t="s">
        <v>149</v>
      </c>
      <c r="B59" s="65" t="n">
        <v>14.42</v>
      </c>
      <c r="C59" s="65" t="n">
        <v>29</v>
      </c>
      <c r="D59" s="66" t="n">
        <f aca="false">B59/C59*100</f>
        <v>49.7241379310345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</row>
    <row r="60" s="51" customFormat="true" ht="15.6" hidden="false" customHeight="false" outlineLevel="0" collapsed="false">
      <c r="A60" s="67" t="s">
        <v>150</v>
      </c>
      <c r="B60" s="65" t="n">
        <v>75.87</v>
      </c>
      <c r="C60" s="65" t="n">
        <v>58</v>
      </c>
      <c r="D60" s="66" t="n">
        <f aca="false">B60/C60*100</f>
        <v>130.810344827586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</row>
    <row r="61" s="51" customFormat="true" ht="15.6" hidden="false" customHeight="false" outlineLevel="0" collapsed="false">
      <c r="A61" s="68" t="s">
        <v>151</v>
      </c>
      <c r="B61" s="65" t="n">
        <v>55.87</v>
      </c>
      <c r="C61" s="65" t="n">
        <v>58</v>
      </c>
      <c r="D61" s="66" t="n">
        <f aca="false">B61/C61*100</f>
        <v>96.3275862068965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</row>
    <row r="62" s="51" customFormat="true" ht="15.6" hidden="false" customHeight="false" outlineLevel="0" collapsed="false">
      <c r="A62" s="68" t="s">
        <v>152</v>
      </c>
      <c r="B62" s="65" t="n">
        <v>10</v>
      </c>
      <c r="C62" s="65" t="n">
        <v>0</v>
      </c>
      <c r="D62" s="66" t="e">
        <f aca="false">B62/C62*100</f>
        <v>#DIV/0!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</row>
    <row r="63" s="51" customFormat="true" ht="15.6" hidden="false" customHeight="false" outlineLevel="0" collapsed="false">
      <c r="A63" s="68" t="s">
        <v>153</v>
      </c>
      <c r="B63" s="65" t="n">
        <v>10</v>
      </c>
      <c r="C63" s="65" t="n">
        <v>0</v>
      </c>
      <c r="D63" s="66" t="e">
        <f aca="false">B63/C63*100</f>
        <v>#DIV/0!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</row>
    <row r="64" s="51" customFormat="true" ht="15.6" hidden="false" customHeight="false" outlineLevel="0" collapsed="false">
      <c r="A64" s="70" t="s">
        <v>154</v>
      </c>
      <c r="B64" s="65" t="n">
        <v>10</v>
      </c>
      <c r="C64" s="65" t="n">
        <v>0</v>
      </c>
      <c r="D64" s="66" t="e">
        <f aca="false">B64/C64*100</f>
        <v>#DIV/0!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</row>
    <row r="65" s="51" customFormat="true" ht="15.6" hidden="false" customHeight="false" outlineLevel="0" collapsed="false">
      <c r="A65" s="67" t="s">
        <v>155</v>
      </c>
      <c r="B65" s="65" t="n">
        <v>183.47</v>
      </c>
      <c r="C65" s="65" t="n">
        <v>204</v>
      </c>
      <c r="D65" s="66" t="n">
        <f aca="false">B65/C65*100</f>
        <v>89.9362745098039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</row>
    <row r="66" s="51" customFormat="true" ht="15.6" hidden="false" customHeight="false" outlineLevel="0" collapsed="false">
      <c r="A66" s="68" t="s">
        <v>156</v>
      </c>
      <c r="B66" s="65" t="n">
        <v>163.47</v>
      </c>
      <c r="C66" s="65" t="n">
        <v>177</v>
      </c>
      <c r="D66" s="66" t="n">
        <f aca="false">B66/C66*100</f>
        <v>92.3559322033898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</row>
    <row r="67" s="51" customFormat="true" ht="15.6" hidden="false" customHeight="false" outlineLevel="0" collapsed="false">
      <c r="A67" s="68" t="s">
        <v>157</v>
      </c>
      <c r="B67" s="65" t="n">
        <v>20</v>
      </c>
      <c r="C67" s="65" t="n">
        <v>27</v>
      </c>
      <c r="D67" s="66" t="n">
        <f aca="false">B67/C67*100</f>
        <v>74.0740740740741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</row>
    <row r="68" s="51" customFormat="true" ht="15.6" hidden="false" customHeight="false" outlineLevel="0" collapsed="false">
      <c r="A68" s="67" t="s">
        <v>158</v>
      </c>
      <c r="B68" s="65" t="n">
        <v>204.15</v>
      </c>
      <c r="C68" s="65" t="n">
        <v>218</v>
      </c>
      <c r="D68" s="66" t="n">
        <f aca="false">B68/C68*100</f>
        <v>93.6467889908257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</row>
    <row r="69" s="51" customFormat="true" ht="15.6" hidden="false" customHeight="false" outlineLevel="0" collapsed="false">
      <c r="A69" s="68" t="s">
        <v>159</v>
      </c>
      <c r="B69" s="65" t="n">
        <v>199.35</v>
      </c>
      <c r="C69" s="65" t="n">
        <v>213</v>
      </c>
      <c r="D69" s="66" t="n">
        <f aca="false">B69/C69*100</f>
        <v>93.5915492957746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</row>
    <row r="70" s="51" customFormat="true" ht="15.6" hidden="false" customHeight="false" outlineLevel="0" collapsed="false">
      <c r="A70" s="69" t="s">
        <v>160</v>
      </c>
      <c r="B70" s="65" t="n">
        <v>4.8</v>
      </c>
      <c r="C70" s="65" t="n">
        <v>5</v>
      </c>
      <c r="D70" s="66" t="n">
        <f aca="false">B70/C70*100</f>
        <v>96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</row>
    <row r="71" s="51" customFormat="true" ht="15.6" hidden="false" customHeight="false" outlineLevel="0" collapsed="false">
      <c r="A71" s="67" t="s">
        <v>161</v>
      </c>
      <c r="B71" s="65" t="n">
        <v>2764.78</v>
      </c>
      <c r="C71" s="65" t="n">
        <v>978</v>
      </c>
      <c r="D71" s="66" t="n">
        <f aca="false">B71/C71*100</f>
        <v>282.697341513293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</row>
    <row r="72" s="51" customFormat="true" ht="15.6" hidden="false" customHeight="false" outlineLevel="0" collapsed="false">
      <c r="A72" s="68" t="s">
        <v>162</v>
      </c>
      <c r="B72" s="65" t="n">
        <v>2318.37</v>
      </c>
      <c r="C72" s="65" t="n">
        <v>503</v>
      </c>
      <c r="D72" s="66" t="n">
        <f aca="false">B72/C72*100</f>
        <v>460.908548707753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</row>
    <row r="73" s="51" customFormat="true" ht="15.6" hidden="false" customHeight="false" outlineLevel="0" collapsed="false">
      <c r="A73" s="68" t="s">
        <v>163</v>
      </c>
      <c r="B73" s="65" t="n">
        <v>66.97</v>
      </c>
      <c r="C73" s="65" t="n">
        <v>64</v>
      </c>
      <c r="D73" s="66" t="n">
        <f aca="false">B73/C73*100</f>
        <v>104.640625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</row>
    <row r="74" s="51" customFormat="true" ht="15.6" hidden="false" customHeight="false" outlineLevel="0" collapsed="false">
      <c r="A74" s="68" t="s">
        <v>164</v>
      </c>
      <c r="B74" s="65" t="n">
        <v>379.44</v>
      </c>
      <c r="C74" s="65" t="n">
        <v>411</v>
      </c>
      <c r="D74" s="66" t="n">
        <f aca="false">B74/C74*100</f>
        <v>92.3211678832117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</row>
    <row r="75" s="51" customFormat="true" ht="15.6" hidden="false" customHeight="false" outlineLevel="0" collapsed="false">
      <c r="A75" s="67" t="s">
        <v>165</v>
      </c>
      <c r="B75" s="65" t="n">
        <v>3233.22</v>
      </c>
      <c r="C75" s="65" t="n">
        <v>4774</v>
      </c>
      <c r="D75" s="66" t="n">
        <f aca="false">B75/C75*100</f>
        <v>67.7255969836615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</row>
    <row r="76" s="51" customFormat="true" ht="15.6" hidden="false" customHeight="false" outlineLevel="0" collapsed="false">
      <c r="A76" s="68" t="s">
        <v>166</v>
      </c>
      <c r="B76" s="65" t="n">
        <v>1539.49</v>
      </c>
      <c r="C76" s="65" t="n">
        <v>3140</v>
      </c>
      <c r="D76" s="66" t="n">
        <f aca="false">B76/C76*100</f>
        <v>49.0283439490446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</row>
    <row r="77" s="51" customFormat="true" ht="15.6" hidden="false" customHeight="false" outlineLevel="0" collapsed="false">
      <c r="A77" s="68" t="s">
        <v>167</v>
      </c>
      <c r="B77" s="65" t="n">
        <v>222.73</v>
      </c>
      <c r="C77" s="65" t="n">
        <v>206</v>
      </c>
      <c r="D77" s="66" t="n">
        <f aca="false">B77/C77*100</f>
        <v>108.121359223301</v>
      </c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</row>
    <row r="78" s="51" customFormat="true" ht="28.8" hidden="false" customHeight="false" outlineLevel="0" collapsed="false">
      <c r="A78" s="69" t="s">
        <v>168</v>
      </c>
      <c r="B78" s="65" t="n">
        <v>1471</v>
      </c>
      <c r="C78" s="65" t="n">
        <v>1428</v>
      </c>
      <c r="D78" s="66" t="n">
        <f aca="false">B78/C78*100</f>
        <v>103.011204481793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</row>
    <row r="79" s="51" customFormat="true" ht="15.6" hidden="false" customHeight="false" outlineLevel="0" collapsed="false">
      <c r="A79" s="67" t="s">
        <v>169</v>
      </c>
      <c r="B79" s="65" t="n">
        <v>1236</v>
      </c>
      <c r="C79" s="65" t="n">
        <v>2656</v>
      </c>
      <c r="D79" s="66" t="n">
        <f aca="false">B79/C79*100</f>
        <v>46.5361445783133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</row>
    <row r="80" s="51" customFormat="true" ht="15.6" hidden="false" customHeight="false" outlineLevel="0" collapsed="false">
      <c r="A80" s="68" t="s">
        <v>170</v>
      </c>
      <c r="B80" s="65" t="n">
        <v>643.17</v>
      </c>
      <c r="C80" s="65" t="n">
        <v>627</v>
      </c>
      <c r="D80" s="66" t="n">
        <f aca="false">B80/C80*100</f>
        <v>102.578947368421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</row>
    <row r="81" s="51" customFormat="true" ht="15.6" hidden="false" customHeight="false" outlineLevel="0" collapsed="false">
      <c r="A81" s="68" t="s">
        <v>171</v>
      </c>
      <c r="B81" s="65" t="n">
        <v>47.83</v>
      </c>
      <c r="C81" s="65" t="n">
        <v>44</v>
      </c>
      <c r="D81" s="66" t="n">
        <f aca="false">B81/C81*100</f>
        <v>108.704545454545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</row>
    <row r="82" s="51" customFormat="true" ht="15.6" hidden="false" customHeight="false" outlineLevel="0" collapsed="false">
      <c r="A82" s="68" t="s">
        <v>172</v>
      </c>
      <c r="B82" s="65" t="n">
        <v>545</v>
      </c>
      <c r="C82" s="65" t="n">
        <v>1985</v>
      </c>
      <c r="D82" s="66" t="n">
        <f aca="false">B82/C82*100</f>
        <v>27.455919395466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</row>
    <row r="83" s="51" customFormat="true" ht="15.6" hidden="false" customHeight="false" outlineLevel="0" collapsed="false">
      <c r="A83" s="67" t="s">
        <v>173</v>
      </c>
      <c r="B83" s="65" t="n">
        <v>1435.5</v>
      </c>
      <c r="C83" s="65" t="n">
        <v>1432</v>
      </c>
      <c r="D83" s="66" t="n">
        <f aca="false">B83/C83*100</f>
        <v>100.244413407821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</row>
    <row r="84" s="51" customFormat="true" ht="15.6" hidden="false" customHeight="false" outlineLevel="0" collapsed="false">
      <c r="A84" s="68" t="s">
        <v>174</v>
      </c>
      <c r="B84" s="65" t="n">
        <v>258.08</v>
      </c>
      <c r="C84" s="65" t="n">
        <v>303</v>
      </c>
      <c r="D84" s="66" t="n">
        <f aca="false">B84/C84*100</f>
        <v>85.1749174917492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</row>
    <row r="85" s="51" customFormat="true" ht="15.6" hidden="false" customHeight="false" outlineLevel="0" collapsed="false">
      <c r="A85" s="68" t="s">
        <v>175</v>
      </c>
      <c r="B85" s="65" t="n">
        <v>542.42</v>
      </c>
      <c r="C85" s="65" t="n">
        <v>619</v>
      </c>
      <c r="D85" s="66" t="n">
        <f aca="false">B85/C85*100</f>
        <v>87.6284329563813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</row>
    <row r="86" s="51" customFormat="true" ht="15.6" hidden="false" customHeight="false" outlineLevel="0" collapsed="false">
      <c r="A86" s="68" t="s">
        <v>176</v>
      </c>
      <c r="B86" s="65" t="n">
        <v>635</v>
      </c>
      <c r="C86" s="65" t="n">
        <v>510</v>
      </c>
      <c r="D86" s="66" t="n">
        <f aca="false">B86/C86*100</f>
        <v>124.509803921569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</row>
    <row r="87" s="51" customFormat="true" ht="15.6" hidden="false" customHeight="false" outlineLevel="0" collapsed="false">
      <c r="A87" s="67" t="s">
        <v>177</v>
      </c>
      <c r="B87" s="65" t="n">
        <v>373.67</v>
      </c>
      <c r="C87" s="65" t="n">
        <v>376</v>
      </c>
      <c r="D87" s="66" t="n">
        <f aca="false">B87/C87*100</f>
        <v>99.3803191489362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</row>
    <row r="88" s="51" customFormat="true" ht="15.6" hidden="false" customHeight="false" outlineLevel="0" collapsed="false">
      <c r="A88" s="68" t="s">
        <v>178</v>
      </c>
      <c r="B88" s="65" t="n">
        <v>215.4</v>
      </c>
      <c r="C88" s="65" t="n">
        <v>219</v>
      </c>
      <c r="D88" s="66" t="n">
        <f aca="false">B88/C88*100</f>
        <v>98.3561643835617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</row>
    <row r="89" s="51" customFormat="true" ht="15.6" hidden="false" customHeight="false" outlineLevel="0" collapsed="false">
      <c r="A89" s="68" t="s">
        <v>179</v>
      </c>
      <c r="B89" s="65" t="n">
        <v>30</v>
      </c>
      <c r="C89" s="65" t="n">
        <v>30</v>
      </c>
      <c r="D89" s="66" t="n">
        <f aca="false">B89/C89*100</f>
        <v>100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</row>
    <row r="90" s="51" customFormat="true" ht="15.6" hidden="false" customHeight="false" outlineLevel="0" collapsed="false">
      <c r="A90" s="68" t="s">
        <v>180</v>
      </c>
      <c r="B90" s="65" t="n">
        <v>82.96</v>
      </c>
      <c r="C90" s="65" t="n">
        <v>67</v>
      </c>
      <c r="D90" s="66" t="n">
        <f aca="false">B90/C90*100</f>
        <v>123.820895522388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</row>
    <row r="91" s="51" customFormat="true" ht="15.6" hidden="false" customHeight="false" outlineLevel="0" collapsed="false">
      <c r="A91" s="68" t="s">
        <v>181</v>
      </c>
      <c r="B91" s="65" t="n">
        <v>35.31</v>
      </c>
      <c r="C91" s="65" t="n">
        <v>45</v>
      </c>
      <c r="D91" s="66" t="n">
        <f aca="false">B91/C91*100</f>
        <v>78.4666666666667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</row>
    <row r="92" s="51" customFormat="true" ht="15.6" hidden="false" customHeight="false" outlineLevel="0" collapsed="false">
      <c r="A92" s="68" t="s">
        <v>182</v>
      </c>
      <c r="B92" s="65" t="n">
        <v>10</v>
      </c>
      <c r="C92" s="65" t="n">
        <v>15</v>
      </c>
      <c r="D92" s="66" t="n">
        <f aca="false">B92/C92*100</f>
        <v>66.6666666666667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</row>
    <row r="93" s="51" customFormat="true" ht="15.6" hidden="false" customHeight="false" outlineLevel="0" collapsed="false">
      <c r="A93" s="67" t="s">
        <v>183</v>
      </c>
      <c r="B93" s="65" t="n">
        <v>0.2</v>
      </c>
      <c r="C93" s="65" t="n">
        <v>22</v>
      </c>
      <c r="D93" s="66" t="n">
        <f aca="false">B93/C93*100</f>
        <v>0.909090909090909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</row>
    <row r="94" s="51" customFormat="true" ht="15.6" hidden="false" customHeight="false" outlineLevel="0" collapsed="false">
      <c r="A94" s="68" t="s">
        <v>184</v>
      </c>
      <c r="B94" s="65" t="n">
        <v>0.2</v>
      </c>
      <c r="C94" s="65" t="n">
        <v>22</v>
      </c>
      <c r="D94" s="66" t="n">
        <f aca="false">B94/C94*100</f>
        <v>0.909090909090909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</row>
    <row r="95" s="51" customFormat="true" ht="15.6" hidden="false" customHeight="false" outlineLevel="0" collapsed="false">
      <c r="A95" s="67" t="s">
        <v>185</v>
      </c>
      <c r="B95" s="65" t="n">
        <v>500</v>
      </c>
      <c r="C95" s="65" t="n">
        <v>500</v>
      </c>
      <c r="D95" s="66" t="n">
        <f aca="false">B95/C95*100</f>
        <v>100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</row>
    <row r="96" s="51" customFormat="true" ht="15.6" hidden="false" customHeight="false" outlineLevel="0" collapsed="false">
      <c r="A96" s="68" t="s">
        <v>186</v>
      </c>
      <c r="B96" s="65" t="n">
        <v>500</v>
      </c>
      <c r="C96" s="65" t="n">
        <v>500</v>
      </c>
      <c r="D96" s="66" t="n">
        <f aca="false">B96/C96*100</f>
        <v>100</v>
      </c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</row>
    <row r="97" s="51" customFormat="true" ht="15.6" hidden="false" customHeight="false" outlineLevel="0" collapsed="false">
      <c r="A97" s="67" t="s">
        <v>187</v>
      </c>
      <c r="B97" s="65" t="n">
        <v>6440.52</v>
      </c>
      <c r="C97" s="65" t="n">
        <v>3635</v>
      </c>
      <c r="D97" s="66" t="n">
        <f aca="false">B97/C97*100</f>
        <v>177.180742778542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</row>
    <row r="98" s="51" customFormat="true" ht="15.6" hidden="false" customHeight="false" outlineLevel="0" collapsed="false">
      <c r="A98" s="68" t="s">
        <v>188</v>
      </c>
      <c r="B98" s="65" t="n">
        <v>2332.5</v>
      </c>
      <c r="C98" s="65" t="n">
        <v>2433</v>
      </c>
      <c r="D98" s="66" t="n">
        <f aca="false">B98/C98*100</f>
        <v>95.8692971639951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</row>
    <row r="99" s="51" customFormat="true" ht="15.6" hidden="false" customHeight="false" outlineLevel="0" collapsed="false">
      <c r="A99" s="68" t="s">
        <v>189</v>
      </c>
      <c r="B99" s="65" t="n">
        <v>0</v>
      </c>
      <c r="C99" s="65" t="n">
        <v>708</v>
      </c>
      <c r="D99" s="66" t="n">
        <f aca="false">B99/C99*100</f>
        <v>0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</row>
    <row r="100" s="51" customFormat="true" ht="15.6" hidden="false" customHeight="false" outlineLevel="0" collapsed="false">
      <c r="A100" s="68" t="s">
        <v>190</v>
      </c>
      <c r="B100" s="65" t="n">
        <v>170</v>
      </c>
      <c r="C100" s="65" t="n">
        <v>4</v>
      </c>
      <c r="D100" s="66" t="n">
        <f aca="false">B100/C100*100</f>
        <v>4250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</row>
    <row r="101" s="51" customFormat="true" ht="15.6" hidden="false" customHeight="false" outlineLevel="0" collapsed="false">
      <c r="A101" s="68" t="s">
        <v>191</v>
      </c>
      <c r="B101" s="65" t="n">
        <v>20</v>
      </c>
      <c r="C101" s="65" t="n">
        <v>0</v>
      </c>
      <c r="D101" s="66" t="e">
        <f aca="false">B101/C101*100</f>
        <v>#DIV/0!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</row>
    <row r="102" s="51" customFormat="true" ht="15.6" hidden="false" customHeight="false" outlineLevel="0" collapsed="false">
      <c r="A102" s="68" t="s">
        <v>192</v>
      </c>
      <c r="B102" s="65" t="n">
        <v>488.02</v>
      </c>
      <c r="C102" s="65" t="n">
        <v>467</v>
      </c>
      <c r="D102" s="66" t="n">
        <f aca="false">B102/C102*100</f>
        <v>104.501070663812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</row>
    <row r="103" s="51" customFormat="true" ht="15.6" hidden="false" customHeight="false" outlineLevel="0" collapsed="false">
      <c r="A103" s="68" t="s">
        <v>193</v>
      </c>
      <c r="B103" s="65" t="n">
        <v>3430</v>
      </c>
      <c r="C103" s="65" t="n">
        <v>23</v>
      </c>
      <c r="D103" s="66" t="n">
        <f aca="false">B103/C103*100</f>
        <v>14913.0434782609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</row>
    <row r="104" s="51" customFormat="true" ht="15.6" hidden="false" customHeight="false" outlineLevel="0" collapsed="false">
      <c r="A104" s="67" t="s">
        <v>194</v>
      </c>
      <c r="B104" s="65" t="n">
        <v>9177.62</v>
      </c>
      <c r="C104" s="65" t="n">
        <v>5976</v>
      </c>
      <c r="D104" s="66" t="n">
        <f aca="false">B104/C104*100</f>
        <v>153.574631860776</v>
      </c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</row>
    <row r="105" s="51" customFormat="true" ht="15.6" hidden="false" customHeight="false" outlineLevel="0" collapsed="false">
      <c r="A105" s="68" t="s">
        <v>195</v>
      </c>
      <c r="B105" s="65" t="n">
        <v>9177.62</v>
      </c>
      <c r="C105" s="65" t="n">
        <v>5976</v>
      </c>
      <c r="D105" s="66" t="n">
        <f aca="false">B105/C105*100</f>
        <v>153.574631860776</v>
      </c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</row>
    <row r="106" s="51" customFormat="true" ht="15.6" hidden="false" customHeight="false" outlineLevel="0" collapsed="false">
      <c r="A106" s="64" t="s">
        <v>196</v>
      </c>
      <c r="B106" s="65" t="n">
        <v>364.29</v>
      </c>
      <c r="C106" s="65" t="n">
        <v>339</v>
      </c>
      <c r="D106" s="66" t="n">
        <f aca="false">B106/C106*100</f>
        <v>107.46017699115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</row>
    <row r="107" s="51" customFormat="true" ht="15.6" hidden="false" customHeight="false" outlineLevel="0" collapsed="false">
      <c r="A107" s="64" t="s">
        <v>197</v>
      </c>
      <c r="B107" s="65" t="n">
        <v>0</v>
      </c>
      <c r="C107" s="65" t="n">
        <v>30</v>
      </c>
      <c r="D107" s="66" t="n">
        <f aca="false">B107/C107*100</f>
        <v>0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</row>
    <row r="108" s="51" customFormat="true" ht="15.6" hidden="false" customHeight="false" outlineLevel="0" collapsed="false">
      <c r="A108" s="71" t="s">
        <v>198</v>
      </c>
      <c r="B108" s="65" t="n">
        <v>0</v>
      </c>
      <c r="C108" s="65" t="n">
        <v>30</v>
      </c>
      <c r="D108" s="66" t="n">
        <f aca="false">B108/C108*100</f>
        <v>0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</row>
    <row r="109" s="51" customFormat="true" ht="15.6" hidden="false" customHeight="false" outlineLevel="0" collapsed="false">
      <c r="A109" s="67" t="s">
        <v>199</v>
      </c>
      <c r="B109" s="65" t="n">
        <v>346.29</v>
      </c>
      <c r="C109" s="65" t="n">
        <v>304</v>
      </c>
      <c r="D109" s="66" t="n">
        <f aca="false">B109/C109*100</f>
        <v>113.911184210526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</row>
    <row r="110" s="51" customFormat="true" ht="15.6" hidden="false" customHeight="false" outlineLevel="0" collapsed="false">
      <c r="A110" s="68" t="s">
        <v>200</v>
      </c>
      <c r="B110" s="65" t="n">
        <v>70</v>
      </c>
      <c r="C110" s="65" t="n">
        <v>70</v>
      </c>
      <c r="D110" s="66" t="n">
        <f aca="false">B110/C110*100</f>
        <v>100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</row>
    <row r="111" s="51" customFormat="true" ht="15.6" hidden="false" customHeight="false" outlineLevel="0" collapsed="false">
      <c r="A111" s="68" t="s">
        <v>201</v>
      </c>
      <c r="B111" s="65" t="n">
        <v>100.29</v>
      </c>
      <c r="C111" s="65" t="n">
        <v>98</v>
      </c>
      <c r="D111" s="66" t="n">
        <f aca="false">B111/C111*100</f>
        <v>102.336734693878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</row>
    <row r="112" s="51" customFormat="true" ht="15.6" hidden="false" customHeight="false" outlineLevel="0" collapsed="false">
      <c r="A112" s="68" t="s">
        <v>202</v>
      </c>
      <c r="B112" s="65" t="n">
        <v>176</v>
      </c>
      <c r="C112" s="65" t="n">
        <v>136</v>
      </c>
      <c r="D112" s="66" t="n">
        <f aca="false">B112/C112*100</f>
        <v>129.411764705882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</row>
    <row r="113" s="51" customFormat="true" ht="15.6" hidden="false" customHeight="false" outlineLevel="0" collapsed="false">
      <c r="A113" s="67" t="s">
        <v>203</v>
      </c>
      <c r="B113" s="65" t="n">
        <v>18</v>
      </c>
      <c r="C113" s="65" t="n">
        <v>5</v>
      </c>
      <c r="D113" s="66" t="n">
        <f aca="false">B113/C113*100</f>
        <v>360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</row>
    <row r="114" s="51" customFormat="true" ht="15.6" hidden="false" customHeight="false" outlineLevel="0" collapsed="false">
      <c r="A114" s="68" t="s">
        <v>204</v>
      </c>
      <c r="B114" s="65" t="n">
        <v>18</v>
      </c>
      <c r="C114" s="65" t="n">
        <v>5</v>
      </c>
      <c r="D114" s="66" t="n">
        <f aca="false">B114/C114*100</f>
        <v>360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</row>
    <row r="115" s="51" customFormat="true" ht="15.6" hidden="false" customHeight="false" outlineLevel="0" collapsed="false">
      <c r="A115" s="64" t="s">
        <v>205</v>
      </c>
      <c r="B115" s="65" t="n">
        <v>32088.77</v>
      </c>
      <c r="C115" s="65" t="n">
        <v>30020</v>
      </c>
      <c r="D115" s="66" t="n">
        <f aca="false">B115/C115*100</f>
        <v>106.891305796136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</row>
    <row r="116" s="51" customFormat="true" ht="15.6" hidden="false" customHeight="false" outlineLevel="0" collapsed="false">
      <c r="A116" s="67" t="s">
        <v>206</v>
      </c>
      <c r="B116" s="65" t="n">
        <v>26058.36</v>
      </c>
      <c r="C116" s="65" t="n">
        <v>25267</v>
      </c>
      <c r="D116" s="66" t="n">
        <f aca="false">B116/C116*100</f>
        <v>103.131990343135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</row>
    <row r="117" s="51" customFormat="true" ht="15.6" hidden="false" customHeight="false" outlineLevel="0" collapsed="false">
      <c r="A117" s="68" t="s">
        <v>207</v>
      </c>
      <c r="B117" s="65" t="n">
        <v>18964.45</v>
      </c>
      <c r="C117" s="65" t="n">
        <v>19270</v>
      </c>
      <c r="D117" s="66" t="n">
        <f aca="false">B117/C117*100</f>
        <v>98.4143746756617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</row>
    <row r="118" s="51" customFormat="true" ht="15.6" hidden="false" customHeight="false" outlineLevel="0" collapsed="false">
      <c r="A118" s="68" t="s">
        <v>208</v>
      </c>
      <c r="B118" s="65" t="n">
        <v>1028</v>
      </c>
      <c r="C118" s="65" t="n">
        <v>560</v>
      </c>
      <c r="D118" s="66" t="n">
        <f aca="false">B118/C118*100</f>
        <v>183.571428571429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</row>
    <row r="119" s="51" customFormat="true" ht="15.6" hidden="false" customHeight="false" outlineLevel="0" collapsed="false">
      <c r="A119" s="68" t="s">
        <v>209</v>
      </c>
      <c r="B119" s="65" t="n">
        <v>385</v>
      </c>
      <c r="C119" s="65" t="n">
        <v>420</v>
      </c>
      <c r="D119" s="66" t="n">
        <f aca="false">B119/C119*100</f>
        <v>91.6666666666667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</row>
    <row r="120" s="51" customFormat="true" ht="15.6" hidden="false" customHeight="false" outlineLevel="0" collapsed="false">
      <c r="A120" s="68" t="s">
        <v>210</v>
      </c>
      <c r="B120" s="65" t="n">
        <v>628.13</v>
      </c>
      <c r="C120" s="65" t="n">
        <v>576</v>
      </c>
      <c r="D120" s="66" t="n">
        <f aca="false">B120/C120*100</f>
        <v>109.050347222222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</row>
    <row r="121" s="51" customFormat="true" ht="15.6" hidden="false" customHeight="false" outlineLevel="0" collapsed="false">
      <c r="A121" s="68" t="s">
        <v>211</v>
      </c>
      <c r="B121" s="65" t="n">
        <v>5052.78</v>
      </c>
      <c r="C121" s="65" t="n">
        <v>4441</v>
      </c>
      <c r="D121" s="66" t="n">
        <f aca="false">B121/C121*100</f>
        <v>113.775726187796</v>
      </c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</row>
    <row r="122" s="51" customFormat="true" ht="15.6" hidden="false" customHeight="false" outlineLevel="0" collapsed="false">
      <c r="A122" s="67" t="s">
        <v>212</v>
      </c>
      <c r="B122" s="65" t="n">
        <v>100</v>
      </c>
      <c r="C122" s="65" t="n">
        <v>50</v>
      </c>
      <c r="D122" s="66" t="n">
        <f aca="false">B122/C122*100</f>
        <v>200</v>
      </c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</row>
    <row r="123" s="51" customFormat="true" ht="15.6" hidden="false" customHeight="false" outlineLevel="0" collapsed="false">
      <c r="A123" s="68" t="s">
        <v>213</v>
      </c>
      <c r="B123" s="65" t="n">
        <v>100</v>
      </c>
      <c r="C123" s="65" t="n">
        <v>50</v>
      </c>
      <c r="D123" s="66" t="n">
        <f aca="false">B123/C123*100</f>
        <v>20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</row>
    <row r="124" s="51" customFormat="true" ht="15.6" hidden="false" customHeight="false" outlineLevel="0" collapsed="false">
      <c r="A124" s="67" t="s">
        <v>214</v>
      </c>
      <c r="B124" s="65" t="n">
        <v>1830.41</v>
      </c>
      <c r="C124" s="65" t="n">
        <v>1612</v>
      </c>
      <c r="D124" s="66" t="n">
        <f aca="false">B124/C124*100</f>
        <v>113.549007444169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</row>
    <row r="125" s="51" customFormat="true" ht="15.6" hidden="false" customHeight="false" outlineLevel="0" collapsed="false">
      <c r="A125" s="68" t="s">
        <v>215</v>
      </c>
      <c r="B125" s="65" t="n">
        <v>1319.85</v>
      </c>
      <c r="C125" s="65" t="n">
        <v>1349</v>
      </c>
      <c r="D125" s="66" t="n">
        <f aca="false">B125/C125*100</f>
        <v>97.8391401037806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</row>
    <row r="126" s="51" customFormat="true" ht="15.6" hidden="false" customHeight="false" outlineLevel="0" collapsed="false">
      <c r="A126" s="68" t="s">
        <v>216</v>
      </c>
      <c r="B126" s="65" t="n">
        <v>20</v>
      </c>
      <c r="C126" s="65" t="n">
        <v>30</v>
      </c>
      <c r="D126" s="66" t="n">
        <f aca="false">B126/C126*100</f>
        <v>66.6666666666667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</row>
    <row r="127" s="51" customFormat="true" ht="15.6" hidden="false" customHeight="false" outlineLevel="0" collapsed="false">
      <c r="A127" s="68" t="s">
        <v>217</v>
      </c>
      <c r="B127" s="65" t="n">
        <v>25</v>
      </c>
      <c r="C127" s="65" t="n">
        <v>25</v>
      </c>
      <c r="D127" s="66" t="n">
        <f aca="false">B127/C127*100</f>
        <v>100</v>
      </c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</row>
    <row r="128" s="51" customFormat="true" ht="15.6" hidden="false" customHeight="false" outlineLevel="0" collapsed="false">
      <c r="A128" s="68" t="s">
        <v>218</v>
      </c>
      <c r="B128" s="65" t="n">
        <v>0</v>
      </c>
      <c r="C128" s="65" t="n">
        <v>16</v>
      </c>
      <c r="D128" s="66" t="n">
        <f aca="false">B128/C128*100</f>
        <v>0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</row>
    <row r="129" s="51" customFormat="true" ht="15.6" hidden="false" customHeight="false" outlineLevel="0" collapsed="false">
      <c r="A129" s="68" t="s">
        <v>219</v>
      </c>
      <c r="B129" s="65" t="n">
        <v>465.56</v>
      </c>
      <c r="C129" s="65" t="n">
        <v>192</v>
      </c>
      <c r="D129" s="66" t="n">
        <f aca="false">B129/C129*100</f>
        <v>242.479166666667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</row>
    <row r="130" s="51" customFormat="true" ht="15.6" hidden="false" customHeight="false" outlineLevel="0" collapsed="false">
      <c r="A130" s="67" t="s">
        <v>220</v>
      </c>
      <c r="B130" s="65" t="n">
        <v>4100</v>
      </c>
      <c r="C130" s="65" t="n">
        <v>3091</v>
      </c>
      <c r="D130" s="66" t="n">
        <f aca="false">B130/C130*100</f>
        <v>132.64315755419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</row>
    <row r="131" s="51" customFormat="true" ht="15.6" hidden="false" customHeight="false" outlineLevel="0" collapsed="false">
      <c r="A131" s="68" t="s">
        <v>221</v>
      </c>
      <c r="B131" s="65" t="n">
        <v>4100</v>
      </c>
      <c r="C131" s="65" t="n">
        <v>3091</v>
      </c>
      <c r="D131" s="66" t="n">
        <f aca="false">B131/C131*100</f>
        <v>132.64315755419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</row>
    <row r="132" s="51" customFormat="true" ht="15.6" hidden="false" customHeight="false" outlineLevel="0" collapsed="false">
      <c r="A132" s="64" t="s">
        <v>222</v>
      </c>
      <c r="B132" s="65" t="n">
        <v>140175.56</v>
      </c>
      <c r="C132" s="65" t="n">
        <v>133806</v>
      </c>
      <c r="D132" s="66" t="n">
        <f aca="false">B132/C132*100</f>
        <v>104.760294755093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</row>
    <row r="133" s="51" customFormat="true" ht="15.6" hidden="false" customHeight="false" outlineLevel="0" collapsed="false">
      <c r="A133" s="67" t="s">
        <v>223</v>
      </c>
      <c r="B133" s="65" t="n">
        <v>859.91</v>
      </c>
      <c r="C133" s="65" t="n">
        <v>822</v>
      </c>
      <c r="D133" s="66" t="n">
        <f aca="false">B133/C133*100</f>
        <v>104.611922141119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</row>
    <row r="134" s="51" customFormat="true" ht="15.6" hidden="false" customHeight="false" outlineLevel="0" collapsed="false">
      <c r="A134" s="68" t="s">
        <v>224</v>
      </c>
      <c r="B134" s="65" t="n">
        <v>228.78</v>
      </c>
      <c r="C134" s="65" t="n">
        <v>238</v>
      </c>
      <c r="D134" s="66" t="n">
        <f aca="false">B134/C134*100</f>
        <v>96.1260504201681</v>
      </c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</row>
    <row r="135" s="51" customFormat="true" ht="15.6" hidden="false" customHeight="false" outlineLevel="0" collapsed="false">
      <c r="A135" s="68" t="s">
        <v>225</v>
      </c>
      <c r="B135" s="65" t="n">
        <v>631.13</v>
      </c>
      <c r="C135" s="65" t="n">
        <v>584</v>
      </c>
      <c r="D135" s="66" t="n">
        <f aca="false">B135/C135*100</f>
        <v>108.070205479452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</row>
    <row r="136" s="51" customFormat="true" ht="15.6" hidden="false" customHeight="false" outlineLevel="0" collapsed="false">
      <c r="A136" s="67" t="s">
        <v>226</v>
      </c>
      <c r="B136" s="65" t="n">
        <v>116867</v>
      </c>
      <c r="C136" s="65" t="n">
        <v>102956</v>
      </c>
      <c r="D136" s="66" t="n">
        <f aca="false">B136/C136*100</f>
        <v>113.511597187148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</row>
    <row r="137" s="51" customFormat="true" ht="15.6" hidden="false" customHeight="false" outlineLevel="0" collapsed="false">
      <c r="A137" s="68" t="s">
        <v>227</v>
      </c>
      <c r="B137" s="65" t="n">
        <v>9572.28</v>
      </c>
      <c r="C137" s="65" t="n">
        <v>7537</v>
      </c>
      <c r="D137" s="66" t="n">
        <f aca="false">B137/C137*100</f>
        <v>127.003847684755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</row>
    <row r="138" s="51" customFormat="true" ht="15.6" hidden="false" customHeight="false" outlineLevel="0" collapsed="false">
      <c r="A138" s="68" t="s">
        <v>228</v>
      </c>
      <c r="B138" s="65" t="n">
        <v>52239.67</v>
      </c>
      <c r="C138" s="65" t="n">
        <v>45810</v>
      </c>
      <c r="D138" s="66" t="n">
        <f aca="false">B138/C138*100</f>
        <v>114.035516262825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</row>
    <row r="139" s="51" customFormat="true" ht="15.6" hidden="false" customHeight="false" outlineLevel="0" collapsed="false">
      <c r="A139" s="68" t="s">
        <v>229</v>
      </c>
      <c r="B139" s="65" t="n">
        <v>45565.78</v>
      </c>
      <c r="C139" s="65" t="n">
        <v>42206</v>
      </c>
      <c r="D139" s="66" t="n">
        <f aca="false">B139/C139*100</f>
        <v>107.960432166043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</row>
    <row r="140" s="51" customFormat="true" ht="15.6" hidden="false" customHeight="false" outlineLevel="0" collapsed="false">
      <c r="A140" s="68" t="s">
        <v>230</v>
      </c>
      <c r="B140" s="65" t="n">
        <v>9489.27</v>
      </c>
      <c r="C140" s="65" t="n">
        <v>7403</v>
      </c>
      <c r="D140" s="66" t="n">
        <f aca="false">B140/C140*100</f>
        <v>128.1814129407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</row>
    <row r="141" s="51" customFormat="true" ht="15.6" hidden="false" customHeight="false" outlineLevel="0" collapsed="false">
      <c r="A141" s="67" t="s">
        <v>231</v>
      </c>
      <c r="B141" s="65" t="n">
        <v>5095.03</v>
      </c>
      <c r="C141" s="65" t="n">
        <v>5100</v>
      </c>
      <c r="D141" s="66" t="n">
        <f aca="false">B141/C141*100</f>
        <v>99.9025490196078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</row>
    <row r="142" s="51" customFormat="true" ht="15.6" hidden="false" customHeight="false" outlineLevel="0" collapsed="false">
      <c r="A142" s="68" t="s">
        <v>232</v>
      </c>
      <c r="B142" s="65" t="n">
        <v>4735.7</v>
      </c>
      <c r="C142" s="65" t="n">
        <v>4740</v>
      </c>
      <c r="D142" s="66" t="n">
        <f aca="false">B142/C142*100</f>
        <v>99.9092827004219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</row>
    <row r="143" s="51" customFormat="true" ht="15.6" hidden="false" customHeight="false" outlineLevel="0" collapsed="false">
      <c r="A143" s="68" t="s">
        <v>233</v>
      </c>
      <c r="B143" s="65" t="n">
        <v>359.33</v>
      </c>
      <c r="C143" s="65" t="n">
        <v>360</v>
      </c>
      <c r="D143" s="66" t="n">
        <f aca="false">B143/C143*100</f>
        <v>99.8138888888889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</row>
    <row r="144" s="51" customFormat="true" ht="15.6" hidden="false" customHeight="false" outlineLevel="0" collapsed="false">
      <c r="A144" s="67" t="s">
        <v>234</v>
      </c>
      <c r="B144" s="65" t="n">
        <v>35.37</v>
      </c>
      <c r="C144" s="65" t="n">
        <v>87</v>
      </c>
      <c r="D144" s="66" t="n">
        <f aca="false">B144/C144*100</f>
        <v>40.6551724137931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</row>
    <row r="145" s="51" customFormat="true" ht="15.6" hidden="false" customHeight="false" outlineLevel="0" collapsed="false">
      <c r="A145" s="68" t="s">
        <v>235</v>
      </c>
      <c r="B145" s="65" t="n">
        <v>35.37</v>
      </c>
      <c r="C145" s="65" t="n">
        <v>87</v>
      </c>
      <c r="D145" s="66" t="n">
        <f aca="false">B145/C145*100</f>
        <v>40.6551724137931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</row>
    <row r="146" s="51" customFormat="true" ht="15.6" hidden="false" customHeight="false" outlineLevel="0" collapsed="false">
      <c r="A146" s="67" t="s">
        <v>236</v>
      </c>
      <c r="B146" s="65" t="n">
        <v>1072.63</v>
      </c>
      <c r="C146" s="65" t="n">
        <v>945</v>
      </c>
      <c r="D146" s="66" t="n">
        <f aca="false">B146/C146*100</f>
        <v>113.50582010582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</row>
    <row r="147" s="51" customFormat="true" ht="15.6" hidden="false" customHeight="false" outlineLevel="0" collapsed="false">
      <c r="A147" s="68" t="s">
        <v>237</v>
      </c>
      <c r="B147" s="65" t="n">
        <v>1072.63</v>
      </c>
      <c r="C147" s="65" t="n">
        <v>945</v>
      </c>
      <c r="D147" s="66" t="n">
        <f aca="false">B147/C147*100</f>
        <v>113.50582010582</v>
      </c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</row>
    <row r="148" s="51" customFormat="true" ht="15.6" hidden="false" customHeight="false" outlineLevel="0" collapsed="false">
      <c r="A148" s="67" t="s">
        <v>238</v>
      </c>
      <c r="B148" s="65" t="n">
        <v>1721.06</v>
      </c>
      <c r="C148" s="65" t="n">
        <v>1247</v>
      </c>
      <c r="D148" s="66" t="n">
        <f aca="false">B148/C148*100</f>
        <v>138.016038492382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</row>
    <row r="149" s="51" customFormat="true" ht="15.6" hidden="false" customHeight="false" outlineLevel="0" collapsed="false">
      <c r="A149" s="68" t="s">
        <v>239</v>
      </c>
      <c r="B149" s="65" t="n">
        <v>1269.5</v>
      </c>
      <c r="C149" s="65" t="n">
        <v>786</v>
      </c>
      <c r="D149" s="66" t="n">
        <f aca="false">B149/C149*100</f>
        <v>161.513994910941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</row>
    <row r="150" s="51" customFormat="true" ht="15.6" hidden="false" customHeight="false" outlineLevel="0" collapsed="false">
      <c r="A150" s="68" t="s">
        <v>240</v>
      </c>
      <c r="B150" s="65" t="n">
        <v>451.56</v>
      </c>
      <c r="C150" s="65" t="n">
        <v>451</v>
      </c>
      <c r="D150" s="66" t="n">
        <f aca="false">B150/C150*100</f>
        <v>100.124168514412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</row>
    <row r="151" s="51" customFormat="true" ht="15.6" hidden="false" customHeight="false" outlineLevel="0" collapsed="false">
      <c r="A151" s="68" t="s">
        <v>241</v>
      </c>
      <c r="B151" s="65" t="n">
        <v>0</v>
      </c>
      <c r="C151" s="65" t="n">
        <v>10</v>
      </c>
      <c r="D151" s="66" t="n">
        <f aca="false">B151/C151*100</f>
        <v>0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</row>
    <row r="152" s="51" customFormat="true" ht="15.6" hidden="false" customHeight="false" outlineLevel="0" collapsed="false">
      <c r="A152" s="67" t="s">
        <v>242</v>
      </c>
      <c r="B152" s="65" t="n">
        <v>13000</v>
      </c>
      <c r="C152" s="65" t="n">
        <v>11025</v>
      </c>
      <c r="D152" s="66" t="n">
        <f aca="false">B152/C152*100</f>
        <v>117.913832199546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</row>
    <row r="153" s="51" customFormat="true" ht="15.6" hidden="false" customHeight="false" outlineLevel="0" collapsed="false">
      <c r="A153" s="72" t="s">
        <v>243</v>
      </c>
      <c r="B153" s="65" t="n">
        <v>0</v>
      </c>
      <c r="C153" s="65" t="n">
        <v>300</v>
      </c>
      <c r="D153" s="66" t="n">
        <f aca="false">B153/C153*100</f>
        <v>0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</row>
    <row r="154" s="51" customFormat="true" ht="15.6" hidden="false" customHeight="false" outlineLevel="0" collapsed="false">
      <c r="A154" s="72" t="s">
        <v>244</v>
      </c>
      <c r="B154" s="65" t="n">
        <v>0</v>
      </c>
      <c r="C154" s="65" t="n">
        <v>725</v>
      </c>
      <c r="D154" s="66" t="n">
        <f aca="false">B154/C154*100</f>
        <v>0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</row>
    <row r="155" s="51" customFormat="true" ht="15.6" hidden="false" customHeight="false" outlineLevel="0" collapsed="false">
      <c r="A155" s="68" t="s">
        <v>245</v>
      </c>
      <c r="B155" s="65" t="n">
        <v>3900</v>
      </c>
      <c r="C155" s="65" t="n">
        <v>2800</v>
      </c>
      <c r="D155" s="66" t="n">
        <f aca="false">B155/C155*100</f>
        <v>139.285714285714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</row>
    <row r="156" s="51" customFormat="true" ht="15.6" hidden="false" customHeight="false" outlineLevel="0" collapsed="false">
      <c r="A156" s="68" t="s">
        <v>246</v>
      </c>
      <c r="B156" s="65" t="n">
        <v>9100</v>
      </c>
      <c r="C156" s="65" t="n">
        <v>7200</v>
      </c>
      <c r="D156" s="66" t="n">
        <f aca="false">B156/C156*100</f>
        <v>126.388888888889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</row>
    <row r="157" s="51" customFormat="true" ht="15.6" hidden="false" customHeight="false" outlineLevel="0" collapsed="false">
      <c r="A157" s="67" t="s">
        <v>247</v>
      </c>
      <c r="B157" s="65" t="n">
        <v>1524.56</v>
      </c>
      <c r="C157" s="65" t="n">
        <v>11624</v>
      </c>
      <c r="D157" s="66" t="n">
        <f aca="false">B157/C157*100</f>
        <v>13.1156228492774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</row>
    <row r="158" s="51" customFormat="true" ht="15.6" hidden="false" customHeight="false" outlineLevel="0" collapsed="false">
      <c r="A158" s="68" t="s">
        <v>248</v>
      </c>
      <c r="B158" s="65" t="n">
        <v>1524.56</v>
      </c>
      <c r="C158" s="65" t="n">
        <v>11624</v>
      </c>
      <c r="D158" s="66" t="n">
        <f aca="false">B158/C158*100</f>
        <v>13.1156228492774</v>
      </c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</row>
    <row r="159" s="51" customFormat="true" ht="15.6" hidden="false" customHeight="false" outlineLevel="0" collapsed="false">
      <c r="A159" s="64" t="s">
        <v>249</v>
      </c>
      <c r="B159" s="65" t="n">
        <v>11149.71</v>
      </c>
      <c r="C159" s="65" t="n">
        <v>10441</v>
      </c>
      <c r="D159" s="66" t="n">
        <f aca="false">B159/C159*100</f>
        <v>106.787759793123</v>
      </c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</row>
    <row r="160" s="51" customFormat="true" ht="15.6" hidden="false" customHeight="false" outlineLevel="0" collapsed="false">
      <c r="A160" s="67" t="s">
        <v>250</v>
      </c>
      <c r="B160" s="65" t="n">
        <v>284.14</v>
      </c>
      <c r="C160" s="65" t="n">
        <v>262</v>
      </c>
      <c r="D160" s="66" t="n">
        <f aca="false">B160/C160*100</f>
        <v>108.450381679389</v>
      </c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</row>
    <row r="161" s="51" customFormat="true" ht="15.6" hidden="false" customHeight="false" outlineLevel="0" collapsed="false">
      <c r="A161" s="68" t="s">
        <v>251</v>
      </c>
      <c r="B161" s="65" t="n">
        <v>161.63</v>
      </c>
      <c r="C161" s="65" t="n">
        <v>139</v>
      </c>
      <c r="D161" s="66" t="n">
        <f aca="false">B161/C161*100</f>
        <v>116.280575539568</v>
      </c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</row>
    <row r="162" s="51" customFormat="true" ht="15.6" hidden="false" customHeight="false" outlineLevel="0" collapsed="false">
      <c r="A162" s="68" t="s">
        <v>252</v>
      </c>
      <c r="B162" s="65" t="n">
        <v>122.51</v>
      </c>
      <c r="C162" s="65" t="n">
        <v>123</v>
      </c>
      <c r="D162" s="66" t="n">
        <f aca="false">B162/C162*100</f>
        <v>99.6016260162602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</row>
    <row r="163" s="51" customFormat="true" ht="15.6" hidden="false" customHeight="false" outlineLevel="0" collapsed="false">
      <c r="A163" s="67" t="s">
        <v>253</v>
      </c>
      <c r="B163" s="65" t="n">
        <v>178</v>
      </c>
      <c r="C163" s="65" t="n">
        <v>191</v>
      </c>
      <c r="D163" s="66" t="n">
        <f aca="false">B163/C163*100</f>
        <v>93.1937172774869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</row>
    <row r="164" s="51" customFormat="true" ht="15.6" hidden="false" customHeight="false" outlineLevel="0" collapsed="false">
      <c r="A164" s="68" t="s">
        <v>254</v>
      </c>
      <c r="B164" s="65" t="n">
        <v>178</v>
      </c>
      <c r="C164" s="65" t="n">
        <v>191</v>
      </c>
      <c r="D164" s="66" t="n">
        <f aca="false">B164/C164*100</f>
        <v>93.1937172774869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</row>
    <row r="165" s="51" customFormat="true" ht="15.6" hidden="false" customHeight="false" outlineLevel="0" collapsed="false">
      <c r="A165" s="67" t="s">
        <v>255</v>
      </c>
      <c r="B165" s="65" t="n">
        <v>320.57</v>
      </c>
      <c r="C165" s="65" t="n">
        <v>261</v>
      </c>
      <c r="D165" s="66" t="n">
        <f aca="false">B165/C165*100</f>
        <v>122.823754789272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</row>
    <row r="166" s="51" customFormat="true" ht="15.6" hidden="false" customHeight="false" outlineLevel="0" collapsed="false">
      <c r="A166" s="68" t="s">
        <v>256</v>
      </c>
      <c r="B166" s="65" t="n">
        <v>70.57</v>
      </c>
      <c r="C166" s="65" t="n">
        <v>61</v>
      </c>
      <c r="D166" s="66" t="n">
        <f aca="false">B166/C166*100</f>
        <v>115.688524590164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</row>
    <row r="167" s="51" customFormat="true" ht="15.6" hidden="false" customHeight="false" outlineLevel="0" collapsed="false">
      <c r="A167" s="68" t="s">
        <v>257</v>
      </c>
      <c r="B167" s="65" t="n">
        <v>250</v>
      </c>
      <c r="C167" s="65" t="n">
        <v>200</v>
      </c>
      <c r="D167" s="66" t="n">
        <f aca="false">B167/C167*100</f>
        <v>125</v>
      </c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</row>
    <row r="168" s="51" customFormat="true" ht="15.6" hidden="false" customHeight="false" outlineLevel="0" collapsed="false">
      <c r="A168" s="67" t="s">
        <v>258</v>
      </c>
      <c r="B168" s="65" t="n">
        <v>10367</v>
      </c>
      <c r="C168" s="65" t="n">
        <v>9727</v>
      </c>
      <c r="D168" s="66" t="n">
        <f aca="false">B168/C168*100</f>
        <v>106.579623727768</v>
      </c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</row>
    <row r="169" s="51" customFormat="true" ht="15.6" hidden="false" customHeight="false" outlineLevel="0" collapsed="false">
      <c r="A169" s="68" t="s">
        <v>259</v>
      </c>
      <c r="B169" s="65" t="n">
        <v>2600</v>
      </c>
      <c r="C169" s="65" t="n">
        <v>2000</v>
      </c>
      <c r="D169" s="66" t="n">
        <f aca="false">B169/C169*100</f>
        <v>130</v>
      </c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</row>
    <row r="170" s="51" customFormat="true" ht="15.6" hidden="false" customHeight="false" outlineLevel="0" collapsed="false">
      <c r="A170" s="68" t="s">
        <v>260</v>
      </c>
      <c r="B170" s="65" t="n">
        <v>7767</v>
      </c>
      <c r="C170" s="65" t="n">
        <v>7727</v>
      </c>
      <c r="D170" s="66" t="n">
        <f aca="false">B170/C170*100</f>
        <v>100.517665329365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</row>
    <row r="171" s="51" customFormat="true" ht="15.6" hidden="false" customHeight="false" outlineLevel="0" collapsed="false">
      <c r="A171" s="64" t="s">
        <v>261</v>
      </c>
      <c r="B171" s="65" t="n">
        <v>6524.87</v>
      </c>
      <c r="C171" s="65" t="n">
        <v>6105</v>
      </c>
      <c r="D171" s="66" t="n">
        <f aca="false">B171/C171*100</f>
        <v>106.877477477477</v>
      </c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</row>
    <row r="172" s="51" customFormat="true" ht="15.6" hidden="false" customHeight="false" outlineLevel="0" collapsed="false">
      <c r="A172" s="67" t="s">
        <v>262</v>
      </c>
      <c r="B172" s="65" t="n">
        <v>5629.97</v>
      </c>
      <c r="C172" s="65" t="n">
        <v>5261</v>
      </c>
      <c r="D172" s="66" t="n">
        <f aca="false">B172/C172*100</f>
        <v>107.013305455237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</row>
    <row r="173" s="51" customFormat="true" ht="15.6" hidden="false" customHeight="false" outlineLevel="0" collapsed="false">
      <c r="A173" s="68" t="s">
        <v>263</v>
      </c>
      <c r="B173" s="65" t="n">
        <v>265.94</v>
      </c>
      <c r="C173" s="65" t="n">
        <v>216</v>
      </c>
      <c r="D173" s="66" t="n">
        <f aca="false">B173/C173*100</f>
        <v>123.12037037037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</row>
    <row r="174" s="51" customFormat="true" ht="15.6" hidden="false" customHeight="false" outlineLevel="0" collapsed="false">
      <c r="A174" s="68" t="s">
        <v>264</v>
      </c>
      <c r="B174" s="65" t="n">
        <v>524.04</v>
      </c>
      <c r="C174" s="65" t="n">
        <v>306</v>
      </c>
      <c r="D174" s="66" t="n">
        <f aca="false">B174/C174*100</f>
        <v>171.254901960784</v>
      </c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</row>
    <row r="175" s="51" customFormat="true" ht="15.6" hidden="false" customHeight="false" outlineLevel="0" collapsed="false">
      <c r="A175" s="68" t="s">
        <v>265</v>
      </c>
      <c r="B175" s="65" t="n">
        <v>392.32</v>
      </c>
      <c r="C175" s="65" t="n">
        <v>298</v>
      </c>
      <c r="D175" s="66" t="n">
        <f aca="false">B175/C175*100</f>
        <v>131.651006711409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</row>
    <row r="176" s="51" customFormat="true" ht="15.6" hidden="false" customHeight="false" outlineLevel="0" collapsed="false">
      <c r="A176" s="68" t="s">
        <v>266</v>
      </c>
      <c r="B176" s="65" t="n">
        <v>189.45</v>
      </c>
      <c r="C176" s="65" t="n">
        <v>135</v>
      </c>
      <c r="D176" s="66" t="n">
        <f aca="false">B176/C176*100</f>
        <v>140.333333333333</v>
      </c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</row>
    <row r="177" s="51" customFormat="true" ht="15.6" hidden="false" customHeight="false" outlineLevel="0" collapsed="false">
      <c r="A177" s="68" t="s">
        <v>267</v>
      </c>
      <c r="B177" s="65" t="n">
        <v>87.34</v>
      </c>
      <c r="C177" s="65" t="n">
        <v>94</v>
      </c>
      <c r="D177" s="66" t="n">
        <f aca="false">B177/C177*100</f>
        <v>92.914893617021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</row>
    <row r="178" s="51" customFormat="true" ht="15.6" hidden="false" customHeight="false" outlineLevel="0" collapsed="false">
      <c r="A178" s="68" t="s">
        <v>268</v>
      </c>
      <c r="B178" s="65" t="n">
        <v>4170.88</v>
      </c>
      <c r="C178" s="65" t="n">
        <v>4212</v>
      </c>
      <c r="D178" s="66" t="n">
        <f aca="false">B178/C178*100</f>
        <v>99.0237416904084</v>
      </c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</row>
    <row r="179" s="51" customFormat="true" ht="15.6" hidden="false" customHeight="false" outlineLevel="0" collapsed="false">
      <c r="A179" s="67" t="s">
        <v>269</v>
      </c>
      <c r="B179" s="65" t="n">
        <v>208.52</v>
      </c>
      <c r="C179" s="65" t="n">
        <v>148</v>
      </c>
      <c r="D179" s="66" t="n">
        <f aca="false">B179/C179*100</f>
        <v>140.891891891892</v>
      </c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</row>
    <row r="180" s="51" customFormat="true" ht="15.6" hidden="false" customHeight="false" outlineLevel="0" collapsed="false">
      <c r="A180" s="68" t="s">
        <v>270</v>
      </c>
      <c r="B180" s="65" t="n">
        <v>100</v>
      </c>
      <c r="C180" s="65" t="n">
        <v>60</v>
      </c>
      <c r="D180" s="66" t="n">
        <f aca="false">B180/C180*100</f>
        <v>166.666666666667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</row>
    <row r="181" s="51" customFormat="true" ht="15.6" hidden="false" customHeight="false" outlineLevel="0" collapsed="false">
      <c r="A181" s="68" t="s">
        <v>271</v>
      </c>
      <c r="B181" s="65" t="n">
        <v>108.52</v>
      </c>
      <c r="C181" s="65" t="n">
        <v>88</v>
      </c>
      <c r="D181" s="66" t="n">
        <f aca="false">B181/C181*100</f>
        <v>123.318181818182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</row>
    <row r="182" s="51" customFormat="true" ht="15.6" hidden="false" customHeight="false" outlineLevel="0" collapsed="false">
      <c r="A182" s="67" t="s">
        <v>272</v>
      </c>
      <c r="B182" s="65" t="n">
        <v>190.3</v>
      </c>
      <c r="C182" s="65" t="n">
        <v>177</v>
      </c>
      <c r="D182" s="66" t="n">
        <f aca="false">B182/C182*100</f>
        <v>107.514124293785</v>
      </c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</row>
    <row r="183" s="51" customFormat="true" ht="15.6" hidden="false" customHeight="false" outlineLevel="0" collapsed="false">
      <c r="A183" s="68" t="s">
        <v>273</v>
      </c>
      <c r="B183" s="65" t="n">
        <v>155.21</v>
      </c>
      <c r="C183" s="65" t="n">
        <v>129</v>
      </c>
      <c r="D183" s="66" t="n">
        <f aca="false">B183/C183*100</f>
        <v>120.317829457364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</row>
    <row r="184" s="51" customFormat="true" ht="15.6" hidden="false" customHeight="false" outlineLevel="0" collapsed="false">
      <c r="A184" s="68" t="s">
        <v>274</v>
      </c>
      <c r="B184" s="65" t="n">
        <v>25.09</v>
      </c>
      <c r="C184" s="65" t="n">
        <v>38</v>
      </c>
      <c r="D184" s="66" t="n">
        <f aca="false">B184/C184*100</f>
        <v>66.0263157894737</v>
      </c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</row>
    <row r="185" s="51" customFormat="true" ht="15.6" hidden="false" customHeight="false" outlineLevel="0" collapsed="false">
      <c r="A185" s="68" t="s">
        <v>275</v>
      </c>
      <c r="B185" s="65" t="n">
        <v>10</v>
      </c>
      <c r="C185" s="65" t="n">
        <v>10</v>
      </c>
      <c r="D185" s="66" t="n">
        <f aca="false">B185/C185*100</f>
        <v>100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</row>
    <row r="186" s="51" customFormat="true" ht="15.6" hidden="false" customHeight="false" outlineLevel="0" collapsed="false">
      <c r="A186" s="67" t="s">
        <v>276</v>
      </c>
      <c r="B186" s="65" t="n">
        <v>8.67</v>
      </c>
      <c r="C186" s="65" t="n">
        <v>55</v>
      </c>
      <c r="D186" s="66" t="n">
        <f aca="false">B186/C186*100</f>
        <v>15.7636363636364</v>
      </c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</row>
    <row r="187" s="51" customFormat="true" ht="15.6" hidden="false" customHeight="false" outlineLevel="0" collapsed="false">
      <c r="A187" s="68" t="s">
        <v>277</v>
      </c>
      <c r="B187" s="65" t="n">
        <v>8.67</v>
      </c>
      <c r="C187" s="65" t="n">
        <v>55</v>
      </c>
      <c r="D187" s="66" t="n">
        <f aca="false">B187/C187*100</f>
        <v>15.7636363636364</v>
      </c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</row>
    <row r="188" s="51" customFormat="true" ht="15.6" hidden="false" customHeight="false" outlineLevel="0" collapsed="false">
      <c r="A188" s="67" t="s">
        <v>278</v>
      </c>
      <c r="B188" s="65" t="n">
        <v>486.41</v>
      </c>
      <c r="C188" s="65" t="n">
        <v>464</v>
      </c>
      <c r="D188" s="66" t="n">
        <f aca="false">B188/C188*100</f>
        <v>104.82974137931</v>
      </c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</row>
    <row r="189" s="51" customFormat="true" ht="15.6" hidden="false" customHeight="false" outlineLevel="0" collapsed="false">
      <c r="A189" s="68" t="s">
        <v>279</v>
      </c>
      <c r="B189" s="65" t="n">
        <v>71.41</v>
      </c>
      <c r="C189" s="65" t="n">
        <v>172</v>
      </c>
      <c r="D189" s="66" t="n">
        <f aca="false">B189/C189*100</f>
        <v>41.5174418604651</v>
      </c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</row>
    <row r="190" s="51" customFormat="true" ht="15.6" hidden="false" customHeight="false" outlineLevel="0" collapsed="false">
      <c r="A190" s="68" t="s">
        <v>280</v>
      </c>
      <c r="B190" s="65" t="n">
        <v>15</v>
      </c>
      <c r="C190" s="65" t="n">
        <v>170</v>
      </c>
      <c r="D190" s="66" t="n">
        <f aca="false">B190/C190*100</f>
        <v>8.82352941176471</v>
      </c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</row>
    <row r="191" s="51" customFormat="true" ht="15.6" hidden="false" customHeight="false" outlineLevel="0" collapsed="false">
      <c r="A191" s="68" t="s">
        <v>281</v>
      </c>
      <c r="B191" s="65" t="n">
        <v>400</v>
      </c>
      <c r="C191" s="65" t="n">
        <v>122</v>
      </c>
      <c r="D191" s="66" t="n">
        <f aca="false">B191/C191*100</f>
        <v>327.868852459016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</row>
    <row r="192" s="51" customFormat="true" ht="15.6" hidden="false" customHeight="false" outlineLevel="0" collapsed="false">
      <c r="A192" s="67" t="s">
        <v>282</v>
      </c>
      <c r="B192" s="65" t="n">
        <v>1</v>
      </c>
      <c r="C192" s="65" t="n">
        <v>0</v>
      </c>
      <c r="D192" s="66" t="e">
        <f aca="false">B192/C192*100</f>
        <v>#DIV/0!</v>
      </c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</row>
    <row r="193" s="51" customFormat="true" ht="15.6" hidden="false" customHeight="false" outlineLevel="0" collapsed="false">
      <c r="A193" s="68" t="s">
        <v>283</v>
      </c>
      <c r="B193" s="65" t="n">
        <v>1</v>
      </c>
      <c r="C193" s="65" t="n">
        <v>0</v>
      </c>
      <c r="D193" s="66" t="e">
        <f aca="false">B193/C193*100</f>
        <v>#DIV/0!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</row>
    <row r="194" s="51" customFormat="true" ht="15.6" hidden="false" customHeight="false" outlineLevel="0" collapsed="false">
      <c r="A194" s="64" t="s">
        <v>284</v>
      </c>
      <c r="B194" s="65" t="n">
        <v>91621.65</v>
      </c>
      <c r="C194" s="65" t="n">
        <v>78439</v>
      </c>
      <c r="D194" s="66" t="n">
        <f aca="false">B194/C194*100</f>
        <v>116.806244342738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</row>
    <row r="195" s="51" customFormat="true" ht="15.6" hidden="false" customHeight="false" outlineLevel="0" collapsed="false">
      <c r="A195" s="67" t="s">
        <v>285</v>
      </c>
      <c r="B195" s="65" t="n">
        <v>2834.69</v>
      </c>
      <c r="C195" s="65" t="n">
        <v>1032</v>
      </c>
      <c r="D195" s="66" t="n">
        <f aca="false">B195/C195*100</f>
        <v>274.679263565892</v>
      </c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</row>
    <row r="196" s="51" customFormat="true" ht="15.6" hidden="false" customHeight="false" outlineLevel="0" collapsed="false">
      <c r="A196" s="68" t="s">
        <v>286</v>
      </c>
      <c r="B196" s="65" t="n">
        <v>366.49</v>
      </c>
      <c r="C196" s="65" t="n">
        <v>323</v>
      </c>
      <c r="D196" s="66" t="n">
        <f aca="false">B196/C196*100</f>
        <v>113.46439628483</v>
      </c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</row>
    <row r="197" s="51" customFormat="true" ht="15.6" hidden="false" customHeight="false" outlineLevel="0" collapsed="false">
      <c r="A197" s="68" t="s">
        <v>287</v>
      </c>
      <c r="B197" s="65" t="n">
        <v>81.27</v>
      </c>
      <c r="C197" s="65" t="n">
        <v>92</v>
      </c>
      <c r="D197" s="66" t="n">
        <f aca="false">B197/C197*100</f>
        <v>88.3369565217391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</row>
    <row r="198" s="51" customFormat="true" ht="15.6" hidden="false" customHeight="false" outlineLevel="0" collapsed="false">
      <c r="A198" s="68" t="s">
        <v>288</v>
      </c>
      <c r="B198" s="65" t="n">
        <v>206.05</v>
      </c>
      <c r="C198" s="65" t="n">
        <v>284</v>
      </c>
      <c r="D198" s="66" t="n">
        <f aca="false">B198/C198*100</f>
        <v>72.5528169014085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</row>
    <row r="199" s="51" customFormat="true" ht="15.6" hidden="false" customHeight="false" outlineLevel="0" collapsed="false">
      <c r="A199" s="69" t="s">
        <v>289</v>
      </c>
      <c r="B199" s="65" t="n">
        <v>240.47</v>
      </c>
      <c r="C199" s="65" t="n">
        <v>215</v>
      </c>
      <c r="D199" s="66" t="n">
        <f aca="false">B199/C199*100</f>
        <v>111.846511627907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</row>
    <row r="200" s="51" customFormat="true" ht="15.6" hidden="false" customHeight="false" outlineLevel="0" collapsed="false">
      <c r="A200" s="68" t="s">
        <v>290</v>
      </c>
      <c r="B200" s="65" t="n">
        <v>40.41</v>
      </c>
      <c r="C200" s="65" t="n">
        <v>38</v>
      </c>
      <c r="D200" s="66" t="n">
        <f aca="false">B200/C200*100</f>
        <v>106.342105263158</v>
      </c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</row>
    <row r="201" s="51" customFormat="true" ht="15.6" hidden="false" customHeight="false" outlineLevel="0" collapsed="false">
      <c r="A201" s="68" t="s">
        <v>291</v>
      </c>
      <c r="B201" s="65" t="n">
        <v>1800</v>
      </c>
      <c r="C201" s="65" t="n">
        <v>0</v>
      </c>
      <c r="D201" s="66" t="e">
        <f aca="false">B201/C201*100</f>
        <v>#DIV/0!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</row>
    <row r="202" s="51" customFormat="true" ht="28.8" hidden="false" customHeight="false" outlineLevel="0" collapsed="false">
      <c r="A202" s="69" t="s">
        <v>292</v>
      </c>
      <c r="B202" s="65" t="n">
        <v>100</v>
      </c>
      <c r="C202" s="65" t="n">
        <v>80</v>
      </c>
      <c r="D202" s="66" t="n">
        <f aca="false">B202/C202*100</f>
        <v>125</v>
      </c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</row>
    <row r="203" s="51" customFormat="true" ht="15.6" hidden="false" customHeight="false" outlineLevel="0" collapsed="false">
      <c r="A203" s="67" t="s">
        <v>293</v>
      </c>
      <c r="B203" s="65" t="n">
        <v>1176.48</v>
      </c>
      <c r="C203" s="65" t="n">
        <v>1069</v>
      </c>
      <c r="D203" s="66" t="n">
        <f aca="false">B203/C203*100</f>
        <v>110.054256314312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</row>
    <row r="204" s="51" customFormat="true" ht="15.6" hidden="false" customHeight="false" outlineLevel="0" collapsed="false">
      <c r="A204" s="68" t="s">
        <v>294</v>
      </c>
      <c r="B204" s="65" t="n">
        <v>153.93</v>
      </c>
      <c r="C204" s="65" t="n">
        <v>235</v>
      </c>
      <c r="D204" s="66" t="n">
        <f aca="false">B204/C204*100</f>
        <v>65.5021276595745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</row>
    <row r="205" s="51" customFormat="true" ht="15.6" hidden="false" customHeight="false" outlineLevel="0" collapsed="false">
      <c r="A205" s="68" t="s">
        <v>295</v>
      </c>
      <c r="B205" s="65" t="n">
        <v>24.69</v>
      </c>
      <c r="C205" s="65" t="n">
        <v>15</v>
      </c>
      <c r="D205" s="66" t="n">
        <f aca="false">B205/C205*100</f>
        <v>164.6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</row>
    <row r="206" s="51" customFormat="true" ht="15.6" hidden="false" customHeight="false" outlineLevel="0" collapsed="false">
      <c r="A206" s="68" t="s">
        <v>296</v>
      </c>
      <c r="B206" s="65" t="n">
        <v>360</v>
      </c>
      <c r="C206" s="65" t="n">
        <v>382</v>
      </c>
      <c r="D206" s="66" t="n">
        <f aca="false">B206/C206*100</f>
        <v>94.2408376963351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</row>
    <row r="207" s="51" customFormat="true" ht="15.6" hidden="false" customHeight="false" outlineLevel="0" collapsed="false">
      <c r="A207" s="68" t="s">
        <v>297</v>
      </c>
      <c r="B207" s="65" t="n">
        <v>637.86</v>
      </c>
      <c r="C207" s="65" t="n">
        <v>437</v>
      </c>
      <c r="D207" s="66" t="n">
        <f aca="false">B207/C207*100</f>
        <v>145.963386727689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</row>
    <row r="208" s="51" customFormat="true" ht="15.6" hidden="false" customHeight="false" outlineLevel="0" collapsed="false">
      <c r="A208" s="67" t="s">
        <v>298</v>
      </c>
      <c r="B208" s="65" t="n">
        <v>21116.94</v>
      </c>
      <c r="C208" s="65" t="n">
        <v>15630</v>
      </c>
      <c r="D208" s="66" t="n">
        <f aca="false">B208/C208*100</f>
        <v>135.105182341651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</row>
    <row r="209" s="51" customFormat="true" ht="15.6" hidden="false" customHeight="false" outlineLevel="0" collapsed="false">
      <c r="A209" s="68" t="s">
        <v>299</v>
      </c>
      <c r="B209" s="65" t="n">
        <v>1366.76</v>
      </c>
      <c r="C209" s="65" t="n">
        <v>240</v>
      </c>
      <c r="D209" s="66" t="n">
        <f aca="false">B209/C209*100</f>
        <v>569.483333333333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</row>
    <row r="210" s="51" customFormat="true" ht="15.6" hidden="false" customHeight="false" outlineLevel="0" collapsed="false">
      <c r="A210" s="68" t="s">
        <v>300</v>
      </c>
      <c r="B210" s="65" t="n">
        <v>2325</v>
      </c>
      <c r="C210" s="65" t="n">
        <v>0</v>
      </c>
      <c r="D210" s="66" t="e">
        <f aca="false">B210/C210*100</f>
        <v>#DIV/0!</v>
      </c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</row>
    <row r="211" s="51" customFormat="true" ht="15.6" hidden="false" customHeight="false" outlineLevel="0" collapsed="false">
      <c r="A211" s="68" t="s">
        <v>301</v>
      </c>
      <c r="B211" s="65" t="n">
        <v>20</v>
      </c>
      <c r="C211" s="65" t="n">
        <v>25</v>
      </c>
      <c r="D211" s="66" t="n">
        <f aca="false">B211/C211*100</f>
        <v>80</v>
      </c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</row>
    <row r="212" s="51" customFormat="true" ht="15.6" hidden="false" customHeight="false" outlineLevel="0" collapsed="false">
      <c r="A212" s="69" t="s">
        <v>302</v>
      </c>
      <c r="B212" s="65" t="n">
        <v>1524.18</v>
      </c>
      <c r="C212" s="65" t="n">
        <v>0</v>
      </c>
      <c r="D212" s="66" t="e">
        <f aca="false">B212/C212*100</f>
        <v>#DIV/0!</v>
      </c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</row>
    <row r="213" s="51" customFormat="true" ht="28.8" hidden="false" customHeight="false" outlineLevel="0" collapsed="false">
      <c r="A213" s="69" t="s">
        <v>303</v>
      </c>
      <c r="B213" s="65" t="n">
        <v>14210</v>
      </c>
      <c r="C213" s="65" t="n">
        <v>15365</v>
      </c>
      <c r="D213" s="66" t="n">
        <f aca="false">B213/C213*100</f>
        <v>92.4829157175399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</row>
    <row r="214" s="51" customFormat="true" ht="15.6" hidden="false" customHeight="false" outlineLevel="0" collapsed="false">
      <c r="A214" s="69" t="s">
        <v>304</v>
      </c>
      <c r="B214" s="65" t="n">
        <v>1671</v>
      </c>
      <c r="C214" s="65" t="n">
        <v>0</v>
      </c>
      <c r="D214" s="66" t="e">
        <f aca="false">B214/C214*100</f>
        <v>#DIV/0!</v>
      </c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</row>
    <row r="215" s="51" customFormat="true" ht="15.6" hidden="false" customHeight="false" outlineLevel="0" collapsed="false">
      <c r="A215" s="67" t="s">
        <v>305</v>
      </c>
      <c r="B215" s="65" t="n">
        <v>0</v>
      </c>
      <c r="C215" s="65" t="n">
        <v>13</v>
      </c>
      <c r="D215" s="66" t="n">
        <f aca="false">B215/C215*100</f>
        <v>0</v>
      </c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</row>
    <row r="216" s="51" customFormat="true" ht="15.6" hidden="false" customHeight="false" outlineLevel="0" collapsed="false">
      <c r="A216" s="68" t="s">
        <v>306</v>
      </c>
      <c r="B216" s="65" t="n">
        <v>0</v>
      </c>
      <c r="C216" s="65" t="n">
        <v>13</v>
      </c>
      <c r="D216" s="66" t="n">
        <f aca="false">B216/C216*100</f>
        <v>0</v>
      </c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</row>
    <row r="217" s="51" customFormat="true" ht="15.6" hidden="false" customHeight="false" outlineLevel="0" collapsed="false">
      <c r="A217" s="67" t="s">
        <v>307</v>
      </c>
      <c r="B217" s="65" t="n">
        <v>4070.01</v>
      </c>
      <c r="C217" s="65" t="n">
        <v>3966</v>
      </c>
      <c r="D217" s="66" t="n">
        <f aca="false">B217/C217*100</f>
        <v>102.622541603631</v>
      </c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</row>
    <row r="218" s="51" customFormat="true" ht="15.6" hidden="false" customHeight="false" outlineLevel="0" collapsed="false">
      <c r="A218" s="68" t="s">
        <v>308</v>
      </c>
      <c r="B218" s="65" t="n">
        <v>1100</v>
      </c>
      <c r="C218" s="65" t="n">
        <v>1000</v>
      </c>
      <c r="D218" s="66" t="n">
        <f aca="false">B218/C218*100</f>
        <v>110</v>
      </c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</row>
    <row r="219" s="51" customFormat="true" ht="15.6" hidden="false" customHeight="false" outlineLevel="0" collapsed="false">
      <c r="A219" s="68" t="s">
        <v>309</v>
      </c>
      <c r="B219" s="65" t="n">
        <v>10</v>
      </c>
      <c r="C219" s="65" t="n">
        <v>0</v>
      </c>
      <c r="D219" s="66" t="e">
        <f aca="false">B219/C219*100</f>
        <v>#DIV/0!</v>
      </c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</row>
    <row r="220" s="51" customFormat="true" ht="15.6" hidden="false" customHeight="false" outlineLevel="0" collapsed="false">
      <c r="A220" s="68" t="s">
        <v>310</v>
      </c>
      <c r="B220" s="65" t="n">
        <v>2960.01</v>
      </c>
      <c r="C220" s="65" t="n">
        <v>2966</v>
      </c>
      <c r="D220" s="66" t="n">
        <f aca="false">B220/C220*100</f>
        <v>99.798044504383</v>
      </c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</row>
    <row r="221" s="51" customFormat="true" ht="15.6" hidden="false" customHeight="false" outlineLevel="0" collapsed="false">
      <c r="A221" s="67" t="s">
        <v>311</v>
      </c>
      <c r="B221" s="65" t="n">
        <v>1301.11</v>
      </c>
      <c r="C221" s="65" t="n">
        <v>784</v>
      </c>
      <c r="D221" s="66" t="n">
        <f aca="false">B221/C221*100</f>
        <v>165.957908163265</v>
      </c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</row>
    <row r="222" s="51" customFormat="true" ht="15.6" hidden="false" customHeight="false" outlineLevel="0" collapsed="false">
      <c r="A222" s="68" t="s">
        <v>312</v>
      </c>
      <c r="B222" s="65" t="n">
        <v>917.5</v>
      </c>
      <c r="C222" s="65" t="n">
        <v>515</v>
      </c>
      <c r="D222" s="66" t="n">
        <f aca="false">B222/C222*100</f>
        <v>178.155339805825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</row>
    <row r="223" s="51" customFormat="true" ht="15.6" hidden="false" customHeight="false" outlineLevel="0" collapsed="false">
      <c r="A223" s="69" t="s">
        <v>313</v>
      </c>
      <c r="B223" s="65" t="n">
        <v>66</v>
      </c>
      <c r="C223" s="65" t="n">
        <v>132</v>
      </c>
      <c r="D223" s="66" t="n">
        <f aca="false">B223/C223*100</f>
        <v>50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</row>
    <row r="224" s="51" customFormat="true" ht="15.6" hidden="false" customHeight="false" outlineLevel="0" collapsed="false">
      <c r="A224" s="69" t="s">
        <v>314</v>
      </c>
      <c r="B224" s="65" t="n">
        <v>58.82</v>
      </c>
      <c r="C224" s="65" t="n">
        <v>45</v>
      </c>
      <c r="D224" s="66" t="n">
        <f aca="false">B224/C224*100</f>
        <v>130.711111111111</v>
      </c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</row>
    <row r="225" s="51" customFormat="true" ht="15.6" hidden="false" customHeight="false" outlineLevel="0" collapsed="false">
      <c r="A225" s="68" t="s">
        <v>315</v>
      </c>
      <c r="B225" s="65" t="n">
        <v>258.79</v>
      </c>
      <c r="C225" s="65" t="n">
        <v>92</v>
      </c>
      <c r="D225" s="66" t="n">
        <f aca="false">B225/C225*100</f>
        <v>281.29347826087</v>
      </c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</row>
    <row r="226" s="51" customFormat="true" ht="15.6" hidden="false" customHeight="false" outlineLevel="0" collapsed="false">
      <c r="A226" s="67" t="s">
        <v>316</v>
      </c>
      <c r="B226" s="65" t="n">
        <v>1673.14</v>
      </c>
      <c r="C226" s="65" t="n">
        <v>1333</v>
      </c>
      <c r="D226" s="66" t="n">
        <f aca="false">B226/C226*100</f>
        <v>125.516879219805</v>
      </c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</row>
    <row r="227" s="51" customFormat="true" ht="15.6" hidden="false" customHeight="false" outlineLevel="0" collapsed="false">
      <c r="A227" s="68" t="s">
        <v>317</v>
      </c>
      <c r="B227" s="65" t="n">
        <v>390</v>
      </c>
      <c r="C227" s="65" t="n">
        <v>62</v>
      </c>
      <c r="D227" s="66" t="n">
        <f aca="false">B227/C227*100</f>
        <v>629.032258064516</v>
      </c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</row>
    <row r="228" s="51" customFormat="true" ht="15.6" hidden="false" customHeight="false" outlineLevel="0" collapsed="false">
      <c r="A228" s="68" t="s">
        <v>318</v>
      </c>
      <c r="B228" s="65" t="n">
        <v>1089</v>
      </c>
      <c r="C228" s="65" t="n">
        <v>1050</v>
      </c>
      <c r="D228" s="66" t="n">
        <f aca="false">B228/C228*100</f>
        <v>103.714285714286</v>
      </c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</row>
    <row r="229" s="51" customFormat="true" ht="15.6" hidden="false" customHeight="false" outlineLevel="0" collapsed="false">
      <c r="A229" s="68" t="s">
        <v>319</v>
      </c>
      <c r="B229" s="65" t="n">
        <v>72.96</v>
      </c>
      <c r="C229" s="65" t="n">
        <v>73</v>
      </c>
      <c r="D229" s="66" t="n">
        <f aca="false">B229/C229*100</f>
        <v>99.945205479452</v>
      </c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</row>
    <row r="230" s="51" customFormat="true" ht="15.6" hidden="false" customHeight="false" outlineLevel="0" collapsed="false">
      <c r="A230" s="68" t="s">
        <v>320</v>
      </c>
      <c r="B230" s="65" t="n">
        <v>121.18</v>
      </c>
      <c r="C230" s="65" t="n">
        <v>148</v>
      </c>
      <c r="D230" s="66" t="n">
        <f aca="false">B230/C230*100</f>
        <v>81.8783783783784</v>
      </c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</row>
    <row r="231" s="51" customFormat="true" ht="15.6" hidden="false" customHeight="false" outlineLevel="0" collapsed="false">
      <c r="A231" s="67" t="s">
        <v>321</v>
      </c>
      <c r="B231" s="65" t="n">
        <v>2854.1</v>
      </c>
      <c r="C231" s="65" t="n">
        <v>2655</v>
      </c>
      <c r="D231" s="66" t="n">
        <f aca="false">B231/C231*100</f>
        <v>107.499058380414</v>
      </c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</row>
    <row r="232" s="51" customFormat="true" ht="15.6" hidden="false" customHeight="false" outlineLevel="0" collapsed="false">
      <c r="A232" s="68" t="s">
        <v>322</v>
      </c>
      <c r="B232" s="65" t="n">
        <v>84.53</v>
      </c>
      <c r="C232" s="65" t="n">
        <v>88</v>
      </c>
      <c r="D232" s="66" t="n">
        <f aca="false">B232/C232*100</f>
        <v>96.0568181818182</v>
      </c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</row>
    <row r="233" s="51" customFormat="true" ht="15.6" hidden="false" customHeight="false" outlineLevel="0" collapsed="false">
      <c r="A233" s="68" t="s">
        <v>323</v>
      </c>
      <c r="B233" s="65" t="n">
        <v>730.95</v>
      </c>
      <c r="C233" s="65" t="n">
        <v>930</v>
      </c>
      <c r="D233" s="66" t="n">
        <f aca="false">B233/C233*100</f>
        <v>78.5967741935484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</row>
    <row r="234" s="51" customFormat="true" ht="15.6" hidden="false" customHeight="false" outlineLevel="0" collapsed="false">
      <c r="A234" s="68" t="s">
        <v>324</v>
      </c>
      <c r="B234" s="65" t="n">
        <v>18</v>
      </c>
      <c r="C234" s="65" t="n">
        <v>210</v>
      </c>
      <c r="D234" s="66" t="n">
        <f aca="false">B234/C234*100</f>
        <v>8.57142857142857</v>
      </c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</row>
    <row r="235" s="51" customFormat="true" ht="15.6" hidden="false" customHeight="false" outlineLevel="0" collapsed="false">
      <c r="A235" s="68" t="s">
        <v>325</v>
      </c>
      <c r="B235" s="65" t="n">
        <v>1518</v>
      </c>
      <c r="C235" s="65" t="n">
        <v>1198</v>
      </c>
      <c r="D235" s="66" t="n">
        <f aca="false">B235/C235*100</f>
        <v>126.711185308848</v>
      </c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</row>
    <row r="236" s="51" customFormat="true" ht="15.6" hidden="false" customHeight="false" outlineLevel="0" collapsed="false">
      <c r="A236" s="68" t="s">
        <v>326</v>
      </c>
      <c r="B236" s="65" t="n">
        <v>502.62</v>
      </c>
      <c r="C236" s="65" t="n">
        <v>229</v>
      </c>
      <c r="D236" s="66" t="n">
        <f aca="false">B236/C236*100</f>
        <v>219.484716157205</v>
      </c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</row>
    <row r="237" s="51" customFormat="true" ht="15.6" hidden="false" customHeight="false" outlineLevel="0" collapsed="false">
      <c r="A237" s="67" t="s">
        <v>327</v>
      </c>
      <c r="B237" s="65" t="n">
        <v>98.84</v>
      </c>
      <c r="C237" s="65" t="n">
        <v>64</v>
      </c>
      <c r="D237" s="66" t="n">
        <f aca="false">B237/C237*100</f>
        <v>154.4375</v>
      </c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</row>
    <row r="238" s="51" customFormat="true" ht="15.6" hidden="false" customHeight="false" outlineLevel="0" collapsed="false">
      <c r="A238" s="68" t="s">
        <v>328</v>
      </c>
      <c r="B238" s="65" t="n">
        <v>58.84</v>
      </c>
      <c r="C238" s="65" t="n">
        <v>54</v>
      </c>
      <c r="D238" s="66" t="n">
        <f aca="false">B238/C238*100</f>
        <v>108.962962962963</v>
      </c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</row>
    <row r="239" s="51" customFormat="true" ht="15.6" hidden="false" customHeight="false" outlineLevel="0" collapsed="false">
      <c r="A239" s="68" t="s">
        <v>329</v>
      </c>
      <c r="B239" s="65" t="n">
        <v>40</v>
      </c>
      <c r="C239" s="65" t="n">
        <v>10</v>
      </c>
      <c r="D239" s="66" t="n">
        <f aca="false">B239/C239*100</f>
        <v>400</v>
      </c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</row>
    <row r="240" s="51" customFormat="true" ht="15.6" hidden="false" customHeight="false" outlineLevel="0" collapsed="false">
      <c r="A240" s="67" t="s">
        <v>330</v>
      </c>
      <c r="B240" s="65" t="n">
        <v>2335.5</v>
      </c>
      <c r="C240" s="65" t="n">
        <v>2502</v>
      </c>
      <c r="D240" s="66" t="n">
        <f aca="false">B240/C240*100</f>
        <v>93.3453237410072</v>
      </c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</row>
    <row r="241" s="51" customFormat="true" ht="15.6" hidden="false" customHeight="false" outlineLevel="0" collapsed="false">
      <c r="A241" s="68" t="s">
        <v>331</v>
      </c>
      <c r="B241" s="65" t="n">
        <v>165</v>
      </c>
      <c r="C241" s="65" t="n">
        <v>127</v>
      </c>
      <c r="D241" s="66" t="n">
        <f aca="false">B241/C241*100</f>
        <v>129.92125984252</v>
      </c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</row>
    <row r="242" s="51" customFormat="true" ht="15.6" hidden="false" customHeight="false" outlineLevel="0" collapsed="false">
      <c r="A242" s="68" t="s">
        <v>332</v>
      </c>
      <c r="B242" s="65" t="n">
        <v>2170.5</v>
      </c>
      <c r="C242" s="65" t="n">
        <v>2375</v>
      </c>
      <c r="D242" s="66" t="n">
        <f aca="false">B242/C242*100</f>
        <v>91.3894736842105</v>
      </c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</row>
    <row r="243" s="51" customFormat="true" ht="15.6" hidden="false" customHeight="false" outlineLevel="0" collapsed="false">
      <c r="A243" s="67" t="s">
        <v>333</v>
      </c>
      <c r="B243" s="65" t="n">
        <v>413</v>
      </c>
      <c r="C243" s="65" t="n">
        <v>629</v>
      </c>
      <c r="D243" s="66" t="n">
        <f aca="false">B243/C243*100</f>
        <v>65.6597774244833</v>
      </c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</row>
    <row r="244" s="51" customFormat="true" ht="15.6" hidden="false" customHeight="false" outlineLevel="0" collapsed="false">
      <c r="A244" s="68" t="s">
        <v>334</v>
      </c>
      <c r="B244" s="65" t="n">
        <v>395</v>
      </c>
      <c r="C244" s="65" t="n">
        <v>629</v>
      </c>
      <c r="D244" s="66" t="n">
        <f aca="false">B244/C244*100</f>
        <v>62.7980922098569</v>
      </c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</row>
    <row r="245" s="51" customFormat="true" ht="15.6" hidden="false" customHeight="false" outlineLevel="0" collapsed="false">
      <c r="A245" s="68" t="s">
        <v>335</v>
      </c>
      <c r="B245" s="65" t="n">
        <v>18</v>
      </c>
      <c r="C245" s="65" t="n">
        <v>0</v>
      </c>
      <c r="D245" s="66" t="e">
        <f aca="false">B245/C245*100</f>
        <v>#DIV/0!</v>
      </c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</row>
    <row r="246" s="51" customFormat="true" ht="15.6" hidden="false" customHeight="false" outlineLevel="0" collapsed="false">
      <c r="A246" s="67" t="s">
        <v>336</v>
      </c>
      <c r="B246" s="65" t="n">
        <v>400</v>
      </c>
      <c r="C246" s="65" t="n">
        <v>328</v>
      </c>
      <c r="D246" s="66" t="n">
        <f aca="false">B246/C246*100</f>
        <v>121.951219512195</v>
      </c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</row>
    <row r="247" s="51" customFormat="true" ht="15.6" hidden="false" customHeight="false" outlineLevel="0" collapsed="false">
      <c r="A247" s="68" t="s">
        <v>337</v>
      </c>
      <c r="B247" s="65" t="n">
        <v>128</v>
      </c>
      <c r="C247" s="65" t="n">
        <v>118</v>
      </c>
      <c r="D247" s="66" t="n">
        <f aca="false">B247/C247*100</f>
        <v>108.474576271186</v>
      </c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</row>
    <row r="248" s="51" customFormat="true" ht="15.6" hidden="false" customHeight="false" outlineLevel="0" collapsed="false">
      <c r="A248" s="68" t="s">
        <v>338</v>
      </c>
      <c r="B248" s="73" t="n">
        <v>272</v>
      </c>
      <c r="C248" s="65" t="n">
        <v>210</v>
      </c>
      <c r="D248" s="66" t="n">
        <f aca="false">B248/C248*100</f>
        <v>129.52380952381</v>
      </c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</row>
    <row r="249" s="51" customFormat="true" ht="15.6" hidden="false" customHeight="false" outlineLevel="0" collapsed="false">
      <c r="A249" s="67" t="s">
        <v>339</v>
      </c>
      <c r="B249" s="65" t="n">
        <v>42</v>
      </c>
      <c r="C249" s="65" t="n">
        <v>55</v>
      </c>
      <c r="D249" s="66" t="n">
        <f aca="false">B249/C249*100</f>
        <v>76.3636363636364</v>
      </c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</row>
    <row r="250" s="51" customFormat="true" ht="15.6" hidden="false" customHeight="false" outlineLevel="0" collapsed="false">
      <c r="A250" s="68" t="s">
        <v>340</v>
      </c>
      <c r="B250" s="65" t="n">
        <v>42</v>
      </c>
      <c r="C250" s="65" t="n">
        <v>55</v>
      </c>
      <c r="D250" s="66" t="n">
        <f aca="false">B250/C250*100</f>
        <v>76.3636363636364</v>
      </c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</row>
    <row r="251" s="51" customFormat="true" ht="15.6" hidden="false" customHeight="false" outlineLevel="0" collapsed="false">
      <c r="A251" s="67" t="s">
        <v>341</v>
      </c>
      <c r="B251" s="74" t="n">
        <v>49418</v>
      </c>
      <c r="C251" s="65" t="n">
        <v>47000</v>
      </c>
      <c r="D251" s="66" t="n">
        <f aca="false">B251/C251*100</f>
        <v>105.144680851064</v>
      </c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</row>
    <row r="252" s="51" customFormat="true" ht="28.8" hidden="false" customHeight="false" outlineLevel="0" collapsed="false">
      <c r="A252" s="69" t="s">
        <v>342</v>
      </c>
      <c r="B252" s="74" t="n">
        <v>49418</v>
      </c>
      <c r="C252" s="65" t="n">
        <v>47000</v>
      </c>
      <c r="D252" s="66" t="n">
        <f aca="false">B252/C252*100</f>
        <v>105.144680851064</v>
      </c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</row>
    <row r="253" s="51" customFormat="true" ht="15.6" hidden="false" customHeight="false" outlineLevel="0" collapsed="false">
      <c r="A253" s="67" t="s">
        <v>343</v>
      </c>
      <c r="B253" s="65" t="n">
        <v>539.61</v>
      </c>
      <c r="C253" s="65" t="n">
        <v>517</v>
      </c>
      <c r="D253" s="66" t="n">
        <f aca="false">B253/C253*100</f>
        <v>104.37330754352</v>
      </c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</row>
    <row r="254" s="51" customFormat="true" ht="15.6" hidden="false" customHeight="false" outlineLevel="0" collapsed="false">
      <c r="A254" s="68" t="s">
        <v>344</v>
      </c>
      <c r="B254" s="75" t="n">
        <v>83.52</v>
      </c>
      <c r="C254" s="65" t="n">
        <v>113</v>
      </c>
      <c r="D254" s="66" t="n">
        <f aca="false">B254/C254*100</f>
        <v>73.9115044247788</v>
      </c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</row>
    <row r="255" s="51" customFormat="true" ht="15.6" hidden="false" customHeight="false" outlineLevel="0" collapsed="false">
      <c r="A255" s="68" t="s">
        <v>345</v>
      </c>
      <c r="B255" s="65" t="n">
        <v>180</v>
      </c>
      <c r="C255" s="65" t="n">
        <v>190</v>
      </c>
      <c r="D255" s="66" t="n">
        <f aca="false">B255/C255*100</f>
        <v>94.7368421052632</v>
      </c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</row>
    <row r="256" s="51" customFormat="true" ht="15.6" hidden="false" customHeight="false" outlineLevel="0" collapsed="false">
      <c r="A256" s="68" t="s">
        <v>346</v>
      </c>
      <c r="B256" s="65" t="n">
        <v>180</v>
      </c>
      <c r="C256" s="65" t="n">
        <v>180</v>
      </c>
      <c r="D256" s="66" t="n">
        <f aca="false">B256/C256*100</f>
        <v>100</v>
      </c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</row>
    <row r="257" s="51" customFormat="true" ht="15.6" hidden="false" customHeight="false" outlineLevel="0" collapsed="false">
      <c r="A257" s="68" t="s">
        <v>347</v>
      </c>
      <c r="B257" s="65" t="n">
        <v>96.09</v>
      </c>
      <c r="C257" s="65" t="n">
        <v>34</v>
      </c>
      <c r="D257" s="66" t="n">
        <f aca="false">B257/C257*100</f>
        <v>282.617647058824</v>
      </c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</row>
    <row r="258" s="51" customFormat="true" ht="15.6" hidden="false" customHeight="false" outlineLevel="0" collapsed="false">
      <c r="A258" s="67" t="s">
        <v>348</v>
      </c>
      <c r="B258" s="65" t="n">
        <v>3348.23</v>
      </c>
      <c r="C258" s="65" t="n">
        <v>862</v>
      </c>
      <c r="D258" s="66" t="n">
        <f aca="false">B258/C258*100</f>
        <v>388.425754060325</v>
      </c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</row>
    <row r="259" s="51" customFormat="true" ht="15.6" hidden="false" customHeight="false" outlineLevel="0" collapsed="false">
      <c r="A259" s="68" t="s">
        <v>349</v>
      </c>
      <c r="B259" s="65" t="n">
        <v>3348.23</v>
      </c>
      <c r="C259" s="65" t="n">
        <v>862</v>
      </c>
      <c r="D259" s="66" t="n">
        <f aca="false">B259/C259*100</f>
        <v>388.425754060325</v>
      </c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</row>
    <row r="260" s="51" customFormat="true" ht="15.6" hidden="false" customHeight="false" outlineLevel="0" collapsed="false">
      <c r="A260" s="64" t="s">
        <v>350</v>
      </c>
      <c r="B260" s="65" t="n">
        <v>44363.12</v>
      </c>
      <c r="C260" s="65" t="n">
        <v>50623</v>
      </c>
      <c r="D260" s="66" t="n">
        <f aca="false">B260/C260*100</f>
        <v>87.6343164174387</v>
      </c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</row>
    <row r="261" s="51" customFormat="true" ht="15.6" hidden="false" customHeight="false" outlineLevel="0" collapsed="false">
      <c r="A261" s="67" t="s">
        <v>351</v>
      </c>
      <c r="B261" s="65" t="n">
        <v>688.38</v>
      </c>
      <c r="C261" s="65" t="n">
        <v>1521</v>
      </c>
      <c r="D261" s="66" t="n">
        <f aca="false">B261/C261*100</f>
        <v>45.258382642998</v>
      </c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</row>
    <row r="262" s="51" customFormat="true" ht="15.6" hidden="false" customHeight="false" outlineLevel="0" collapsed="false">
      <c r="A262" s="68" t="s">
        <v>352</v>
      </c>
      <c r="B262" s="65" t="n">
        <v>488.38</v>
      </c>
      <c r="C262" s="65" t="n">
        <v>521</v>
      </c>
      <c r="D262" s="66" t="n">
        <f aca="false">B262/C262*100</f>
        <v>93.7389635316699</v>
      </c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</row>
    <row r="263" s="51" customFormat="true" ht="15.6" hidden="false" customHeight="false" outlineLevel="0" collapsed="false">
      <c r="A263" s="68" t="s">
        <v>353</v>
      </c>
      <c r="B263" s="65" t="n">
        <v>200</v>
      </c>
      <c r="C263" s="65" t="n">
        <v>1000</v>
      </c>
      <c r="D263" s="66" t="n">
        <f aca="false">B263/C263*100</f>
        <v>20</v>
      </c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</row>
    <row r="264" s="51" customFormat="true" ht="15.6" hidden="false" customHeight="false" outlineLevel="0" collapsed="false">
      <c r="A264" s="67" t="s">
        <v>354</v>
      </c>
      <c r="B264" s="65" t="n">
        <v>3000</v>
      </c>
      <c r="C264" s="65" t="n">
        <v>3762</v>
      </c>
      <c r="D264" s="66" t="n">
        <f aca="false">B264/C264*100</f>
        <v>79.7448165869219</v>
      </c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</row>
    <row r="265" s="51" customFormat="true" ht="15.6" hidden="false" customHeight="false" outlineLevel="0" collapsed="false">
      <c r="A265" s="68" t="s">
        <v>355</v>
      </c>
      <c r="B265" s="65" t="n">
        <v>0</v>
      </c>
      <c r="C265" s="65" t="n">
        <v>0</v>
      </c>
      <c r="D265" s="66" t="e">
        <f aca="false">B265/C265*100</f>
        <v>#DIV/0!</v>
      </c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</row>
    <row r="266" s="51" customFormat="true" ht="15.6" hidden="false" customHeight="false" outlineLevel="0" collapsed="false">
      <c r="A266" s="68" t="s">
        <v>356</v>
      </c>
      <c r="B266" s="65" t="n">
        <v>0</v>
      </c>
      <c r="C266" s="65" t="n">
        <v>0</v>
      </c>
      <c r="D266" s="66" t="e">
        <f aca="false">B266/C266*100</f>
        <v>#DIV/0!</v>
      </c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</row>
    <row r="267" s="51" customFormat="true" ht="15.6" hidden="false" customHeight="false" outlineLevel="0" collapsed="false">
      <c r="A267" s="68" t="s">
        <v>357</v>
      </c>
      <c r="B267" s="65" t="n">
        <v>0</v>
      </c>
      <c r="C267" s="65" t="n">
        <v>762</v>
      </c>
      <c r="D267" s="66" t="n">
        <f aca="false">B267/C267*100</f>
        <v>0</v>
      </c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</row>
    <row r="268" s="51" customFormat="true" ht="15.6" hidden="false" customHeight="false" outlineLevel="0" collapsed="false">
      <c r="A268" s="68" t="s">
        <v>358</v>
      </c>
      <c r="B268" s="65" t="n">
        <v>0</v>
      </c>
      <c r="C268" s="65" t="n">
        <v>0</v>
      </c>
      <c r="D268" s="66" t="e">
        <f aca="false">B268/C268*100</f>
        <v>#DIV/0!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</row>
    <row r="269" s="51" customFormat="true" ht="15.6" hidden="false" customHeight="false" outlineLevel="0" collapsed="false">
      <c r="A269" s="68" t="s">
        <v>359</v>
      </c>
      <c r="B269" s="65" t="n">
        <v>3000</v>
      </c>
      <c r="C269" s="65" t="n">
        <v>3000</v>
      </c>
      <c r="D269" s="66" t="n">
        <f aca="false">B269/C269*100</f>
        <v>100</v>
      </c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</row>
    <row r="270" s="51" customFormat="true" ht="15.6" hidden="false" customHeight="false" outlineLevel="0" collapsed="false">
      <c r="A270" s="67" t="s">
        <v>360</v>
      </c>
      <c r="B270" s="65" t="n">
        <v>9972</v>
      </c>
      <c r="C270" s="65" t="n">
        <v>8536</v>
      </c>
      <c r="D270" s="66" t="n">
        <f aca="false">B270/C270*100</f>
        <v>116.822867853796</v>
      </c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</row>
    <row r="271" s="51" customFormat="true" ht="15.6" hidden="false" customHeight="false" outlineLevel="0" collapsed="false">
      <c r="A271" s="68" t="s">
        <v>361</v>
      </c>
      <c r="B271" s="65" t="n">
        <v>500</v>
      </c>
      <c r="C271" s="65" t="n">
        <v>0</v>
      </c>
      <c r="D271" s="66" t="e">
        <f aca="false">B271/C271*100</f>
        <v>#DIV/0!</v>
      </c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</row>
    <row r="272" s="51" customFormat="true" ht="15.6" hidden="false" customHeight="false" outlineLevel="0" collapsed="false">
      <c r="A272" s="68" t="s">
        <v>362</v>
      </c>
      <c r="B272" s="65" t="n">
        <v>7260</v>
      </c>
      <c r="C272" s="65" t="n">
        <v>6770</v>
      </c>
      <c r="D272" s="66" t="n">
        <f aca="false">B272/C272*100</f>
        <v>107.237813884786</v>
      </c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</row>
    <row r="273" s="51" customFormat="true" ht="15.6" hidden="false" customHeight="false" outlineLevel="0" collapsed="false">
      <c r="A273" s="68" t="s">
        <v>363</v>
      </c>
      <c r="B273" s="65" t="n">
        <v>2212</v>
      </c>
      <c r="C273" s="65" t="n">
        <v>1766</v>
      </c>
      <c r="D273" s="66" t="n">
        <f aca="false">B273/C273*100</f>
        <v>125.254813137033</v>
      </c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</row>
    <row r="274" s="51" customFormat="true" ht="15.6" hidden="false" customHeight="false" outlineLevel="0" collapsed="false">
      <c r="A274" s="67" t="s">
        <v>364</v>
      </c>
      <c r="B274" s="65" t="n">
        <v>6983.9</v>
      </c>
      <c r="C274" s="65" t="n">
        <v>6255</v>
      </c>
      <c r="D274" s="66" t="n">
        <f aca="false">B274/C274*100</f>
        <v>111.65307753797</v>
      </c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</row>
    <row r="275" s="51" customFormat="true" ht="15.6" hidden="false" customHeight="false" outlineLevel="0" collapsed="false">
      <c r="A275" s="68" t="s">
        <v>365</v>
      </c>
      <c r="B275" s="65" t="n">
        <v>945.73</v>
      </c>
      <c r="C275" s="65" t="n">
        <v>811</v>
      </c>
      <c r="D275" s="66" t="n">
        <f aca="false">B275/C275*100</f>
        <v>116.612823674476</v>
      </c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</row>
    <row r="276" s="51" customFormat="true" ht="15.6" hidden="false" customHeight="false" outlineLevel="0" collapsed="false">
      <c r="A276" s="68" t="s">
        <v>366</v>
      </c>
      <c r="B276" s="65" t="n">
        <v>340.7</v>
      </c>
      <c r="C276" s="65" t="n">
        <v>339</v>
      </c>
      <c r="D276" s="66" t="n">
        <f aca="false">B276/C276*100</f>
        <v>100.501474926254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</row>
    <row r="277" s="51" customFormat="true" ht="15.6" hidden="false" customHeight="false" outlineLevel="0" collapsed="false">
      <c r="A277" s="68" t="s">
        <v>367</v>
      </c>
      <c r="B277" s="65" t="n">
        <v>541.9</v>
      </c>
      <c r="C277" s="65" t="n">
        <v>615</v>
      </c>
      <c r="D277" s="66" t="n">
        <f aca="false">B277/C277*100</f>
        <v>88.1138211382114</v>
      </c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</row>
    <row r="278" s="51" customFormat="true" ht="15.6" hidden="false" customHeight="false" outlineLevel="0" collapsed="false">
      <c r="A278" s="68" t="s">
        <v>368</v>
      </c>
      <c r="B278" s="65" t="n">
        <v>693.57</v>
      </c>
      <c r="C278" s="65" t="n">
        <v>110</v>
      </c>
      <c r="D278" s="66" t="n">
        <f aca="false">B278/C278*100</f>
        <v>630.518181818182</v>
      </c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</row>
    <row r="279" s="51" customFormat="true" ht="15.6" hidden="false" customHeight="false" outlineLevel="0" collapsed="false">
      <c r="A279" s="68" t="s">
        <v>369</v>
      </c>
      <c r="B279" s="65" t="n">
        <v>2862</v>
      </c>
      <c r="C279" s="65" t="n">
        <v>4280</v>
      </c>
      <c r="D279" s="66" t="n">
        <f aca="false">B279/C279*100</f>
        <v>66.8691588785047</v>
      </c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76" t="n">
        <f aca="false">SUM(B279:HX279)</f>
        <v>7208.86915887851</v>
      </c>
      <c r="HZ279" s="49"/>
      <c r="IA279" s="49"/>
      <c r="IB279" s="49"/>
      <c r="IC279" s="49"/>
    </row>
    <row r="280" s="51" customFormat="true" ht="15.6" hidden="false" customHeight="false" outlineLevel="0" collapsed="false">
      <c r="A280" s="68" t="s">
        <v>370</v>
      </c>
      <c r="B280" s="65" t="n">
        <v>1500</v>
      </c>
      <c r="C280" s="65" t="n">
        <v>0</v>
      </c>
      <c r="D280" s="66" t="e">
        <f aca="false">B280/C280*100</f>
        <v>#DIV/0!</v>
      </c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</row>
    <row r="281" s="51" customFormat="true" ht="15.6" hidden="false" customHeight="false" outlineLevel="0" collapsed="false">
      <c r="A281" s="68" t="s">
        <v>371</v>
      </c>
      <c r="B281" s="65" t="n">
        <v>100</v>
      </c>
      <c r="C281" s="65" t="n">
        <v>100</v>
      </c>
      <c r="D281" s="66" t="n">
        <f aca="false">B281/C281*100</f>
        <v>100</v>
      </c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</row>
    <row r="282" s="51" customFormat="true" ht="15.6" hidden="false" customHeight="false" outlineLevel="0" collapsed="false">
      <c r="A282" s="67" t="s">
        <v>372</v>
      </c>
      <c r="B282" s="65" t="n">
        <v>7513.47</v>
      </c>
      <c r="C282" s="65" t="n">
        <v>5198</v>
      </c>
      <c r="D282" s="66" t="n">
        <f aca="false">B282/C282*100</f>
        <v>144.545402077722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</row>
    <row r="283" s="51" customFormat="true" ht="15.6" hidden="false" customHeight="false" outlineLevel="0" collapsed="false">
      <c r="A283" s="68" t="s">
        <v>373</v>
      </c>
      <c r="B283" s="65" t="n">
        <v>122.14</v>
      </c>
      <c r="C283" s="65" t="n">
        <v>121</v>
      </c>
      <c r="D283" s="66" t="n">
        <f aca="false">B283/C283*100</f>
        <v>100.942148760331</v>
      </c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</row>
    <row r="284" s="51" customFormat="true" ht="15.6" hidden="false" customHeight="false" outlineLevel="0" collapsed="false">
      <c r="A284" s="68" t="s">
        <v>374</v>
      </c>
      <c r="B284" s="65" t="n">
        <v>3531.33</v>
      </c>
      <c r="C284" s="65" t="n">
        <v>200</v>
      </c>
      <c r="D284" s="66" t="n">
        <f aca="false">B284/C284*100</f>
        <v>1765.665</v>
      </c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</row>
    <row r="285" s="51" customFormat="true" ht="15.6" hidden="false" customHeight="false" outlineLevel="0" collapsed="false">
      <c r="A285" s="68" t="s">
        <v>375</v>
      </c>
      <c r="B285" s="65" t="n">
        <v>3860</v>
      </c>
      <c r="C285" s="65" t="n">
        <v>4877</v>
      </c>
      <c r="D285" s="66" t="n">
        <f aca="false">B285/C285*100</f>
        <v>79.1470166085708</v>
      </c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</row>
    <row r="286" s="51" customFormat="true" ht="15.6" hidden="false" customHeight="false" outlineLevel="0" collapsed="false">
      <c r="A286" s="67" t="s">
        <v>376</v>
      </c>
      <c r="B286" s="65" t="n">
        <v>100</v>
      </c>
      <c r="C286" s="65" t="n">
        <v>200</v>
      </c>
      <c r="D286" s="66" t="n">
        <f aca="false">B286/C286*100</f>
        <v>50</v>
      </c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</row>
    <row r="287" s="51" customFormat="true" ht="15.6" hidden="false" customHeight="false" outlineLevel="0" collapsed="false">
      <c r="A287" s="68" t="s">
        <v>377</v>
      </c>
      <c r="B287" s="65" t="n">
        <v>100</v>
      </c>
      <c r="C287" s="65" t="n">
        <v>200</v>
      </c>
      <c r="D287" s="66" t="n">
        <f aca="false">B287/C287*100</f>
        <v>50</v>
      </c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</row>
    <row r="288" s="51" customFormat="true" ht="15.6" hidden="false" customHeight="false" outlineLevel="0" collapsed="false">
      <c r="A288" s="67" t="s">
        <v>378</v>
      </c>
      <c r="B288" s="65" t="n">
        <v>14790</v>
      </c>
      <c r="C288" s="65" t="n">
        <v>18000</v>
      </c>
      <c r="D288" s="66" t="n">
        <f aca="false">B288/C288*100</f>
        <v>82.1666666666667</v>
      </c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</row>
    <row r="289" s="51" customFormat="true" ht="28.8" hidden="false" customHeight="false" outlineLevel="0" collapsed="false">
      <c r="A289" s="69" t="s">
        <v>379</v>
      </c>
      <c r="B289" s="65" t="n">
        <v>14790</v>
      </c>
      <c r="C289" s="65" t="n">
        <v>18000</v>
      </c>
      <c r="D289" s="66" t="n">
        <f aca="false">B289/C289*100</f>
        <v>82.1666666666667</v>
      </c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</row>
    <row r="290" s="51" customFormat="true" ht="15.6" hidden="false" customHeight="false" outlineLevel="0" collapsed="false">
      <c r="A290" s="67" t="s">
        <v>380</v>
      </c>
      <c r="B290" s="65" t="n">
        <v>1017</v>
      </c>
      <c r="C290" s="65" t="n">
        <v>823</v>
      </c>
      <c r="D290" s="66" t="n">
        <f aca="false">B290/C290*100</f>
        <v>123.572296476306</v>
      </c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</row>
    <row r="291" s="51" customFormat="true" ht="15.6" hidden="false" customHeight="false" outlineLevel="0" collapsed="false">
      <c r="A291" s="68" t="s">
        <v>381</v>
      </c>
      <c r="B291" s="65" t="n">
        <v>990</v>
      </c>
      <c r="C291" s="65" t="n">
        <v>800</v>
      </c>
      <c r="D291" s="66" t="n">
        <f aca="false">B291/C291*100</f>
        <v>123.75</v>
      </c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</row>
    <row r="292" s="51" customFormat="true" ht="15.6" hidden="false" customHeight="false" outlineLevel="0" collapsed="false">
      <c r="A292" s="68" t="s">
        <v>382</v>
      </c>
      <c r="B292" s="65" t="n">
        <v>27</v>
      </c>
      <c r="C292" s="65" t="n">
        <v>23</v>
      </c>
      <c r="D292" s="66" t="n">
        <f aca="false">B292/C292*100</f>
        <v>117.391304347826</v>
      </c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</row>
    <row r="293" s="51" customFormat="true" ht="15.6" hidden="false" customHeight="false" outlineLevel="0" collapsed="false">
      <c r="A293" s="67" t="s">
        <v>383</v>
      </c>
      <c r="B293" s="65" t="n">
        <v>140</v>
      </c>
      <c r="C293" s="65" t="n">
        <v>0</v>
      </c>
      <c r="D293" s="66" t="e">
        <f aca="false">B293/C293*100</f>
        <v>#DIV/0!</v>
      </c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</row>
    <row r="294" s="51" customFormat="true" ht="15.6" hidden="false" customHeight="false" outlineLevel="0" collapsed="false">
      <c r="A294" s="68" t="s">
        <v>384</v>
      </c>
      <c r="B294" s="65" t="n">
        <v>140</v>
      </c>
      <c r="C294" s="65" t="n">
        <v>0</v>
      </c>
      <c r="D294" s="66" t="e">
        <f aca="false">B294/C294*100</f>
        <v>#DIV/0!</v>
      </c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</row>
    <row r="295" s="51" customFormat="true" ht="15.6" hidden="false" customHeight="false" outlineLevel="0" collapsed="false">
      <c r="A295" s="67" t="s">
        <v>385</v>
      </c>
      <c r="B295" s="65" t="n">
        <v>40</v>
      </c>
      <c r="C295" s="65" t="n">
        <v>0</v>
      </c>
      <c r="D295" s="66" t="e">
        <f aca="false">B295/C295*100</f>
        <v>#DIV/0!</v>
      </c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</row>
    <row r="296" s="51" customFormat="true" ht="15.6" hidden="false" customHeight="false" outlineLevel="0" collapsed="false">
      <c r="A296" s="68" t="s">
        <v>386</v>
      </c>
      <c r="B296" s="65" t="n">
        <v>40</v>
      </c>
      <c r="C296" s="65" t="n">
        <v>0</v>
      </c>
      <c r="D296" s="66" t="e">
        <f aca="false">B296/C296*100</f>
        <v>#DIV/0!</v>
      </c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</row>
    <row r="297" s="51" customFormat="true" ht="15.6" hidden="false" customHeight="false" outlineLevel="0" collapsed="false">
      <c r="A297" s="67" t="s">
        <v>387</v>
      </c>
      <c r="B297" s="65" t="n">
        <v>28</v>
      </c>
      <c r="C297" s="65" t="n">
        <v>6208</v>
      </c>
      <c r="D297" s="66" t="n">
        <f aca="false">B297/C297*100</f>
        <v>0.451030927835052</v>
      </c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</row>
    <row r="298" s="51" customFormat="true" ht="15.6" hidden="false" customHeight="false" outlineLevel="0" collapsed="false">
      <c r="A298" s="68" t="s">
        <v>388</v>
      </c>
      <c r="B298" s="65" t="n">
        <v>28</v>
      </c>
      <c r="C298" s="65" t="n">
        <v>6208</v>
      </c>
      <c r="D298" s="66" t="n">
        <f aca="false">B298/C298*100</f>
        <v>0.451030927835052</v>
      </c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</row>
    <row r="299" s="51" customFormat="true" ht="15.6" hidden="false" customHeight="false" outlineLevel="0" collapsed="false">
      <c r="A299" s="67" t="s">
        <v>389</v>
      </c>
      <c r="B299" s="65" t="n">
        <v>90.37</v>
      </c>
      <c r="C299" s="65" t="n">
        <v>120</v>
      </c>
      <c r="D299" s="66" t="n">
        <f aca="false">B299/C299*100</f>
        <v>75.3083333333333</v>
      </c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</row>
    <row r="300" s="51" customFormat="true" ht="15.6" hidden="false" customHeight="false" outlineLevel="0" collapsed="false">
      <c r="A300" s="68" t="s">
        <v>390</v>
      </c>
      <c r="B300" s="65" t="n">
        <v>0.17</v>
      </c>
      <c r="C300" s="65" t="n">
        <v>1</v>
      </c>
      <c r="D300" s="66" t="n">
        <f aca="false">B300/C300*100</f>
        <v>17</v>
      </c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</row>
    <row r="301" s="51" customFormat="true" ht="15.6" hidden="false" customHeight="false" outlineLevel="0" collapsed="false">
      <c r="A301" s="70" t="s">
        <v>154</v>
      </c>
      <c r="B301" s="65" t="n">
        <v>0.17</v>
      </c>
      <c r="C301" s="65" t="n">
        <v>1</v>
      </c>
      <c r="D301" s="66" t="n">
        <f aca="false">B301/C301*100</f>
        <v>17</v>
      </c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</row>
    <row r="302" s="51" customFormat="true" ht="15.6" hidden="false" customHeight="false" outlineLevel="0" collapsed="false">
      <c r="A302" s="68" t="s">
        <v>391</v>
      </c>
      <c r="B302" s="65" t="n">
        <v>90.2</v>
      </c>
      <c r="C302" s="65" t="n">
        <v>119</v>
      </c>
      <c r="D302" s="66" t="n">
        <f aca="false">B302/C302*100</f>
        <v>75.7983193277311</v>
      </c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</row>
    <row r="303" s="51" customFormat="true" ht="15.6" hidden="false" customHeight="false" outlineLevel="0" collapsed="false">
      <c r="A303" s="70" t="s">
        <v>154</v>
      </c>
      <c r="B303" s="65" t="n">
        <v>90.2</v>
      </c>
      <c r="C303" s="65" t="n">
        <v>119</v>
      </c>
      <c r="D303" s="66" t="n">
        <f aca="false">B303/C303*100</f>
        <v>75.7983193277311</v>
      </c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</row>
    <row r="304" s="51" customFormat="true" ht="15.6" hidden="false" customHeight="false" outlineLevel="0" collapsed="false">
      <c r="A304" s="64" t="s">
        <v>392</v>
      </c>
      <c r="B304" s="65" t="n">
        <v>18399.54</v>
      </c>
      <c r="C304" s="65" t="n">
        <v>18755</v>
      </c>
      <c r="D304" s="66" t="n">
        <f aca="false">B304/C304*100</f>
        <v>98.1047187416689</v>
      </c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</row>
    <row r="305" s="51" customFormat="true" ht="15.6" hidden="false" customHeight="false" outlineLevel="0" collapsed="false">
      <c r="A305" s="67" t="s">
        <v>393</v>
      </c>
      <c r="B305" s="65" t="n">
        <v>157.75</v>
      </c>
      <c r="C305" s="65" t="n">
        <v>231</v>
      </c>
      <c r="D305" s="66" t="n">
        <f aca="false">B305/C305*100</f>
        <v>68.2900432900433</v>
      </c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</row>
    <row r="306" s="51" customFormat="true" ht="15.6" hidden="false" customHeight="false" outlineLevel="0" collapsed="false">
      <c r="A306" s="68" t="s">
        <v>394</v>
      </c>
      <c r="B306" s="65" t="n">
        <v>117.75</v>
      </c>
      <c r="C306" s="65" t="n">
        <v>111</v>
      </c>
      <c r="D306" s="66" t="n">
        <f aca="false">B306/C306*100</f>
        <v>106.081081081081</v>
      </c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</row>
    <row r="307" s="51" customFormat="true" ht="15.6" hidden="false" customHeight="false" outlineLevel="0" collapsed="false">
      <c r="A307" s="68" t="s">
        <v>395</v>
      </c>
      <c r="B307" s="65" t="n">
        <v>40</v>
      </c>
      <c r="C307" s="65" t="n">
        <v>20</v>
      </c>
      <c r="D307" s="66" t="n">
        <f aca="false">B307/C307*100</f>
        <v>200</v>
      </c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</row>
    <row r="308" s="51" customFormat="true" ht="15.6" hidden="false" customHeight="false" outlineLevel="0" collapsed="false">
      <c r="A308" s="68" t="s">
        <v>396</v>
      </c>
      <c r="B308" s="65" t="n">
        <v>0</v>
      </c>
      <c r="C308" s="65" t="n">
        <v>100</v>
      </c>
      <c r="D308" s="66" t="n">
        <f aca="false">B308/C308*100</f>
        <v>0</v>
      </c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</row>
    <row r="309" s="51" customFormat="true" ht="15.6" hidden="false" customHeight="false" outlineLevel="0" collapsed="false">
      <c r="A309" s="67" t="s">
        <v>397</v>
      </c>
      <c r="B309" s="65" t="n">
        <v>0</v>
      </c>
      <c r="C309" s="65" t="n">
        <v>20</v>
      </c>
      <c r="D309" s="66" t="n">
        <f aca="false">B309/C309*100</f>
        <v>0</v>
      </c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</row>
    <row r="310" s="51" customFormat="true" ht="15.6" hidden="false" customHeight="false" outlineLevel="0" collapsed="false">
      <c r="A310" s="68" t="s">
        <v>398</v>
      </c>
      <c r="B310" s="65" t="n">
        <v>0</v>
      </c>
      <c r="C310" s="65" t="n">
        <v>20</v>
      </c>
      <c r="D310" s="66" t="n">
        <f aca="false">B310/C310*100</f>
        <v>0</v>
      </c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</row>
    <row r="311" s="51" customFormat="true" ht="15.6" hidden="false" customHeight="false" outlineLevel="0" collapsed="false">
      <c r="A311" s="67" t="s">
        <v>399</v>
      </c>
      <c r="B311" s="65" t="n">
        <v>10304.79</v>
      </c>
      <c r="C311" s="65" t="n">
        <v>11354</v>
      </c>
      <c r="D311" s="66" t="n">
        <f aca="false">B311/C311*100</f>
        <v>90.7591157301392</v>
      </c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</row>
    <row r="312" s="51" customFormat="true" ht="15.6" hidden="false" customHeight="false" outlineLevel="0" collapsed="false">
      <c r="A312" s="68" t="s">
        <v>400</v>
      </c>
      <c r="B312" s="65" t="n">
        <v>7388</v>
      </c>
      <c r="C312" s="65" t="n">
        <v>8291</v>
      </c>
      <c r="D312" s="66" t="n">
        <f aca="false">B312/C312*100</f>
        <v>89.1086720540345</v>
      </c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</row>
    <row r="313" s="51" customFormat="true" ht="15.6" hidden="false" customHeight="false" outlineLevel="0" collapsed="false">
      <c r="A313" s="68" t="s">
        <v>401</v>
      </c>
      <c r="B313" s="65" t="n">
        <v>2916.79</v>
      </c>
      <c r="C313" s="65" t="n">
        <v>3063</v>
      </c>
      <c r="D313" s="66" t="n">
        <f aca="false">B313/C313*100</f>
        <v>95.2265752530199</v>
      </c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</row>
    <row r="314" s="51" customFormat="true" ht="15.6" hidden="false" customHeight="false" outlineLevel="0" collapsed="false">
      <c r="A314" s="67" t="s">
        <v>402</v>
      </c>
      <c r="B314" s="65" t="n">
        <v>3689</v>
      </c>
      <c r="C314" s="65" t="n">
        <v>4100</v>
      </c>
      <c r="D314" s="66" t="n">
        <f aca="false">B314/C314*100</f>
        <v>89.9756097560976</v>
      </c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</row>
    <row r="315" s="51" customFormat="true" ht="15.6" hidden="false" customHeight="false" outlineLevel="0" collapsed="false">
      <c r="A315" s="68" t="s">
        <v>403</v>
      </c>
      <c r="B315" s="65" t="n">
        <v>3619</v>
      </c>
      <c r="C315" s="65" t="n">
        <v>4100</v>
      </c>
      <c r="D315" s="66" t="n">
        <f aca="false">B315/C315*100</f>
        <v>88.2682926829268</v>
      </c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</row>
    <row r="316" s="51" customFormat="true" ht="15.6" hidden="false" customHeight="false" outlineLevel="0" collapsed="false">
      <c r="A316" s="68" t="s">
        <v>404</v>
      </c>
      <c r="B316" s="65" t="n">
        <v>70</v>
      </c>
      <c r="C316" s="65" t="n">
        <v>0</v>
      </c>
      <c r="D316" s="66" t="e">
        <f aca="false">B316/C316*100</f>
        <v>#DIV/0!</v>
      </c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</row>
    <row r="317" s="51" customFormat="true" ht="15.6" hidden="false" customHeight="false" outlineLevel="0" collapsed="false">
      <c r="A317" s="67" t="s">
        <v>405</v>
      </c>
      <c r="B317" s="65" t="n">
        <v>4248</v>
      </c>
      <c r="C317" s="65" t="n">
        <v>3050</v>
      </c>
      <c r="D317" s="66" t="n">
        <f aca="false">B317/C317*100</f>
        <v>139.27868852459</v>
      </c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</row>
    <row r="318" s="51" customFormat="true" ht="15.6" hidden="false" customHeight="false" outlineLevel="0" collapsed="false">
      <c r="A318" s="68" t="s">
        <v>406</v>
      </c>
      <c r="B318" s="65" t="n">
        <v>4248</v>
      </c>
      <c r="C318" s="65" t="n">
        <v>3050</v>
      </c>
      <c r="D318" s="66" t="n">
        <f aca="false">B318/C318*100</f>
        <v>139.27868852459</v>
      </c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</row>
    <row r="319" s="51" customFormat="true" ht="15.6" hidden="false" customHeight="false" outlineLevel="0" collapsed="false">
      <c r="A319" s="64" t="s">
        <v>407</v>
      </c>
      <c r="B319" s="65" t="n">
        <v>20750.417648</v>
      </c>
      <c r="C319" s="65" t="n">
        <v>12972</v>
      </c>
      <c r="D319" s="66" t="n">
        <f aca="false">B319/C319*100</f>
        <v>159.963133271662</v>
      </c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</row>
    <row r="320" s="51" customFormat="true" ht="15.6" hidden="false" customHeight="false" outlineLevel="0" collapsed="false">
      <c r="A320" s="67" t="s">
        <v>408</v>
      </c>
      <c r="B320" s="65" t="n">
        <v>3131.757648</v>
      </c>
      <c r="C320" s="65" t="n">
        <v>3462</v>
      </c>
      <c r="D320" s="66" t="n">
        <f aca="false">B320/C320*100</f>
        <v>90.4609372616984</v>
      </c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</row>
    <row r="321" s="51" customFormat="true" ht="15.6" hidden="false" customHeight="false" outlineLevel="0" collapsed="false">
      <c r="A321" s="68" t="s">
        <v>409</v>
      </c>
      <c r="B321" s="65" t="n">
        <v>493.11</v>
      </c>
      <c r="C321" s="65" t="n">
        <v>531</v>
      </c>
      <c r="D321" s="66" t="n">
        <f aca="false">B321/C321*100</f>
        <v>92.864406779661</v>
      </c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</row>
    <row r="322" s="51" customFormat="true" ht="15.6" hidden="false" customHeight="false" outlineLevel="0" collapsed="false">
      <c r="A322" s="68" t="s">
        <v>410</v>
      </c>
      <c r="B322" s="65" t="n">
        <v>1761.377648</v>
      </c>
      <c r="C322" s="65" t="n">
        <v>2030</v>
      </c>
      <c r="D322" s="66" t="n">
        <f aca="false">B322/C322*100</f>
        <v>86.7673718226601</v>
      </c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</row>
    <row r="323" s="51" customFormat="true" ht="15.6" hidden="false" customHeight="false" outlineLevel="0" collapsed="false">
      <c r="A323" s="68" t="s">
        <v>411</v>
      </c>
      <c r="B323" s="65" t="n">
        <v>673.27</v>
      </c>
      <c r="C323" s="65" t="n">
        <v>729</v>
      </c>
      <c r="D323" s="66" t="n">
        <f aca="false">B323/C323*100</f>
        <v>92.3552812071331</v>
      </c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</row>
    <row r="324" s="51" customFormat="true" ht="15.6" hidden="false" customHeight="false" outlineLevel="0" collapsed="false">
      <c r="A324" s="68" t="s">
        <v>412</v>
      </c>
      <c r="B324" s="65" t="n">
        <v>204</v>
      </c>
      <c r="C324" s="65" t="n">
        <v>172</v>
      </c>
      <c r="D324" s="66" t="n">
        <f aca="false">B324/C324*100</f>
        <v>118.604651162791</v>
      </c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</row>
    <row r="325" s="51" customFormat="true" ht="15.6" hidden="false" customHeight="false" outlineLevel="0" collapsed="false">
      <c r="A325" s="67" t="s">
        <v>413</v>
      </c>
      <c r="B325" s="65" t="n">
        <v>17082.95</v>
      </c>
      <c r="C325" s="65" t="n">
        <v>7762</v>
      </c>
      <c r="D325" s="66" t="n">
        <f aca="false">B325/C325*100</f>
        <v>220.084385467663</v>
      </c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</row>
    <row r="326" s="51" customFormat="true" ht="15.6" hidden="false" customHeight="false" outlineLevel="0" collapsed="false">
      <c r="A326" s="68" t="s">
        <v>414</v>
      </c>
      <c r="B326" s="65" t="n">
        <v>1400</v>
      </c>
      <c r="C326" s="65" t="n">
        <v>1400</v>
      </c>
      <c r="D326" s="66" t="n">
        <f aca="false">B326/C326*100</f>
        <v>100</v>
      </c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</row>
    <row r="327" s="51" customFormat="true" ht="15.6" hidden="false" customHeight="false" outlineLevel="0" collapsed="false">
      <c r="A327" s="68" t="s">
        <v>415</v>
      </c>
      <c r="B327" s="65" t="n">
        <v>15682.95</v>
      </c>
      <c r="C327" s="65" t="n">
        <v>6362</v>
      </c>
      <c r="D327" s="66" t="n">
        <f aca="false">B327/C327*100</f>
        <v>246.509745363093</v>
      </c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</row>
    <row r="328" s="51" customFormat="true" ht="15.6" hidden="false" customHeight="false" outlineLevel="0" collapsed="false">
      <c r="A328" s="67" t="s">
        <v>416</v>
      </c>
      <c r="B328" s="65" t="n">
        <v>470.71</v>
      </c>
      <c r="C328" s="65" t="n">
        <v>1038</v>
      </c>
      <c r="D328" s="66" t="n">
        <f aca="false">B328/C328*100</f>
        <v>45.3477842003854</v>
      </c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</row>
    <row r="329" s="51" customFormat="true" ht="15.6" hidden="false" customHeight="false" outlineLevel="0" collapsed="false">
      <c r="A329" s="68" t="s">
        <v>417</v>
      </c>
      <c r="B329" s="65" t="n">
        <v>470.71</v>
      </c>
      <c r="C329" s="65" t="n">
        <v>1038</v>
      </c>
      <c r="D329" s="66" t="n">
        <f aca="false">B329/C329*100</f>
        <v>45.3477842003854</v>
      </c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</row>
    <row r="330" s="51" customFormat="true" ht="15.6" hidden="false" customHeight="false" outlineLevel="0" collapsed="false">
      <c r="A330" s="67" t="s">
        <v>418</v>
      </c>
      <c r="B330" s="65" t="n">
        <v>65</v>
      </c>
      <c r="C330" s="65" t="n">
        <v>710</v>
      </c>
      <c r="D330" s="66" t="n">
        <f aca="false">B330/C330*100</f>
        <v>9.15492957746479</v>
      </c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</row>
    <row r="331" s="51" customFormat="true" ht="15.6" hidden="false" customHeight="false" outlineLevel="0" collapsed="false">
      <c r="A331" s="68" t="s">
        <v>419</v>
      </c>
      <c r="B331" s="65" t="n">
        <v>65</v>
      </c>
      <c r="C331" s="65" t="n">
        <v>710</v>
      </c>
      <c r="D331" s="66" t="n">
        <f aca="false">B331/C331*100</f>
        <v>9.15492957746479</v>
      </c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</row>
    <row r="332" s="51" customFormat="true" ht="15.6" hidden="false" customHeight="false" outlineLevel="0" collapsed="false">
      <c r="A332" s="64" t="s">
        <v>420</v>
      </c>
      <c r="B332" s="65" t="n">
        <v>25728.99</v>
      </c>
      <c r="C332" s="65" t="n">
        <v>24712</v>
      </c>
      <c r="D332" s="66" t="n">
        <f aca="false">B332/C332*100</f>
        <v>104.115369051473</v>
      </c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</row>
    <row r="333" s="51" customFormat="true" ht="15.6" hidden="false" customHeight="false" outlineLevel="0" collapsed="false">
      <c r="A333" s="67" t="s">
        <v>421</v>
      </c>
      <c r="B333" s="65" t="n">
        <v>14470.19</v>
      </c>
      <c r="C333" s="65" t="n">
        <v>6615</v>
      </c>
      <c r="D333" s="66" t="n">
        <f aca="false">B333/C333*100</f>
        <v>218.748148148148</v>
      </c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</row>
    <row r="334" s="51" customFormat="true" ht="15.6" hidden="false" customHeight="false" outlineLevel="0" collapsed="false">
      <c r="A334" s="68" t="s">
        <v>422</v>
      </c>
      <c r="B334" s="65" t="n">
        <v>747.9</v>
      </c>
      <c r="C334" s="65" t="n">
        <v>824</v>
      </c>
      <c r="D334" s="66" t="n">
        <f aca="false">B334/C334*100</f>
        <v>90.7645631067961</v>
      </c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</row>
    <row r="335" s="51" customFormat="true" ht="15.6" hidden="false" customHeight="false" outlineLevel="0" collapsed="false">
      <c r="A335" s="68" t="s">
        <v>423</v>
      </c>
      <c r="B335" s="65" t="n">
        <v>1315.32</v>
      </c>
      <c r="C335" s="65" t="n">
        <v>1400</v>
      </c>
      <c r="D335" s="66" t="n">
        <f aca="false">B335/C335*100</f>
        <v>93.9514285714286</v>
      </c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</row>
    <row r="336" s="51" customFormat="true" ht="15.6" hidden="false" customHeight="false" outlineLevel="0" collapsed="false">
      <c r="A336" s="68" t="s">
        <v>424</v>
      </c>
      <c r="B336" s="65" t="n">
        <v>165</v>
      </c>
      <c r="C336" s="65" t="n">
        <v>77</v>
      </c>
      <c r="D336" s="66" t="n">
        <f aca="false">B336/C336*100</f>
        <v>214.285714285714</v>
      </c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</row>
    <row r="337" s="51" customFormat="true" ht="15.6" hidden="false" customHeight="false" outlineLevel="0" collapsed="false">
      <c r="A337" s="68" t="s">
        <v>425</v>
      </c>
      <c r="B337" s="65" t="n">
        <v>103.64</v>
      </c>
      <c r="C337" s="65" t="n">
        <v>55</v>
      </c>
      <c r="D337" s="66" t="n">
        <f aca="false">B337/C337*100</f>
        <v>188.436363636364</v>
      </c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</row>
    <row r="338" s="51" customFormat="true" ht="15.6" hidden="false" customHeight="false" outlineLevel="0" collapsed="false">
      <c r="A338" s="68" t="s">
        <v>426</v>
      </c>
      <c r="B338" s="65" t="n">
        <v>210</v>
      </c>
      <c r="C338" s="65" t="n">
        <v>128</v>
      </c>
      <c r="D338" s="66" t="n">
        <f aca="false">B338/C338*100</f>
        <v>164.0625</v>
      </c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</row>
    <row r="339" s="51" customFormat="true" ht="15.6" hidden="false" customHeight="false" outlineLevel="0" collapsed="false">
      <c r="A339" s="68" t="s">
        <v>427</v>
      </c>
      <c r="B339" s="65" t="n">
        <v>100.63</v>
      </c>
      <c r="C339" s="65" t="n">
        <v>39</v>
      </c>
      <c r="D339" s="66" t="n">
        <f aca="false">B339/C339*100</f>
        <v>258.025641025641</v>
      </c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</row>
    <row r="340" s="51" customFormat="true" ht="15.6" hidden="false" customHeight="false" outlineLevel="0" collapsed="false">
      <c r="A340" s="68" t="s">
        <v>428</v>
      </c>
      <c r="B340" s="65" t="n">
        <v>92.2</v>
      </c>
      <c r="C340" s="65" t="n">
        <v>36</v>
      </c>
      <c r="D340" s="66" t="n">
        <f aca="false">B340/C340*100</f>
        <v>256.111111111111</v>
      </c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</row>
    <row r="341" s="51" customFormat="true" ht="15.6" hidden="false" customHeight="false" outlineLevel="0" collapsed="false">
      <c r="A341" s="68" t="s">
        <v>429</v>
      </c>
      <c r="B341" s="65" t="n">
        <v>60</v>
      </c>
      <c r="C341" s="65" t="n">
        <v>45</v>
      </c>
      <c r="D341" s="66" t="n">
        <f aca="false">B341/C341*100</f>
        <v>133.333333333333</v>
      </c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</row>
    <row r="342" s="51" customFormat="true" ht="15.6" hidden="false" customHeight="false" outlineLevel="0" collapsed="false">
      <c r="A342" s="68" t="s">
        <v>430</v>
      </c>
      <c r="B342" s="65" t="n">
        <v>0</v>
      </c>
      <c r="C342" s="65" t="n">
        <v>111</v>
      </c>
      <c r="D342" s="66" t="n">
        <f aca="false">B342/C342*100</f>
        <v>0</v>
      </c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</row>
    <row r="343" s="51" customFormat="true" ht="15.6" hidden="false" customHeight="false" outlineLevel="0" collapsed="false">
      <c r="A343" s="68" t="s">
        <v>431</v>
      </c>
      <c r="B343" s="65" t="n">
        <v>0</v>
      </c>
      <c r="C343" s="65" t="n">
        <v>600</v>
      </c>
      <c r="D343" s="66" t="n">
        <f aca="false">B343/C343*100</f>
        <v>0</v>
      </c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</row>
    <row r="344" s="51" customFormat="true" ht="15.6" hidden="false" customHeight="false" outlineLevel="0" collapsed="false">
      <c r="A344" s="68" t="s">
        <v>432</v>
      </c>
      <c r="B344" s="65" t="n">
        <v>110</v>
      </c>
      <c r="C344" s="65" t="n">
        <v>0</v>
      </c>
      <c r="D344" s="66" t="e">
        <f aca="false">B344/C344*100</f>
        <v>#DIV/0!</v>
      </c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</row>
    <row r="345" s="51" customFormat="true" ht="15.6" hidden="false" customHeight="false" outlineLevel="0" collapsed="false">
      <c r="A345" s="68" t="s">
        <v>433</v>
      </c>
      <c r="B345" s="65" t="n">
        <v>15</v>
      </c>
      <c r="C345" s="65" t="n">
        <v>0</v>
      </c>
      <c r="D345" s="66" t="e">
        <f aca="false">B345/C345*100</f>
        <v>#DIV/0!</v>
      </c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</row>
    <row r="346" s="51" customFormat="true" ht="15.6" hidden="false" customHeight="false" outlineLevel="0" collapsed="false">
      <c r="A346" s="68" t="s">
        <v>434</v>
      </c>
      <c r="B346" s="65" t="n">
        <v>1000</v>
      </c>
      <c r="C346" s="65" t="n">
        <v>3300</v>
      </c>
      <c r="D346" s="66" t="n">
        <f aca="false">B346/C346*100</f>
        <v>30.3030303030303</v>
      </c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</row>
    <row r="347" s="51" customFormat="true" ht="15.6" hidden="false" customHeight="false" outlineLevel="0" collapsed="false">
      <c r="A347" s="68" t="s">
        <v>435</v>
      </c>
      <c r="B347" s="65" t="n">
        <v>10550.5</v>
      </c>
      <c r="C347" s="65" t="n">
        <v>0</v>
      </c>
      <c r="D347" s="66" t="e">
        <f aca="false">B347/C347*100</f>
        <v>#DIV/0!</v>
      </c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</row>
    <row r="348" s="51" customFormat="true" ht="15.6" hidden="false" customHeight="false" outlineLevel="0" collapsed="false">
      <c r="A348" s="67" t="s">
        <v>436</v>
      </c>
      <c r="B348" s="65" t="n">
        <v>3862.31</v>
      </c>
      <c r="C348" s="65" t="n">
        <v>8991</v>
      </c>
      <c r="D348" s="66" t="n">
        <f aca="false">B348/C348*100</f>
        <v>42.9575130686242</v>
      </c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</row>
    <row r="349" s="51" customFormat="true" ht="15.6" hidden="false" customHeight="false" outlineLevel="0" collapsed="false">
      <c r="A349" s="68" t="s">
        <v>437</v>
      </c>
      <c r="B349" s="65" t="n">
        <v>107.33</v>
      </c>
      <c r="C349" s="65" t="n">
        <v>154</v>
      </c>
      <c r="D349" s="66" t="n">
        <f aca="false">B349/C349*100</f>
        <v>69.6948051948052</v>
      </c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</row>
    <row r="350" s="51" customFormat="true" ht="15.6" hidden="false" customHeight="false" outlineLevel="0" collapsed="false">
      <c r="A350" s="68" t="s">
        <v>438</v>
      </c>
      <c r="B350" s="65" t="n">
        <v>182.08</v>
      </c>
      <c r="C350" s="65" t="n">
        <v>163</v>
      </c>
      <c r="D350" s="66" t="n">
        <f aca="false">B350/C350*100</f>
        <v>111.705521472393</v>
      </c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</row>
    <row r="351" s="51" customFormat="true" ht="15.6" hidden="false" customHeight="false" outlineLevel="0" collapsed="false">
      <c r="A351" s="68" t="s">
        <v>439</v>
      </c>
      <c r="B351" s="65" t="n">
        <v>0</v>
      </c>
      <c r="C351" s="65" t="n">
        <v>5667</v>
      </c>
      <c r="D351" s="66" t="n">
        <f aca="false">B351/C351*100</f>
        <v>0</v>
      </c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</row>
    <row r="352" s="51" customFormat="true" ht="15.6" hidden="false" customHeight="false" outlineLevel="0" collapsed="false">
      <c r="A352" s="68" t="s">
        <v>440</v>
      </c>
      <c r="B352" s="65" t="n">
        <v>837.22</v>
      </c>
      <c r="C352" s="65" t="n">
        <v>1427</v>
      </c>
      <c r="D352" s="66" t="n">
        <f aca="false">B352/C352*100</f>
        <v>58.6699369306237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</row>
    <row r="353" s="51" customFormat="true" ht="15.6" hidden="false" customHeight="false" outlineLevel="0" collapsed="false">
      <c r="A353" s="68" t="s">
        <v>441</v>
      </c>
      <c r="B353" s="65" t="n">
        <v>300</v>
      </c>
      <c r="C353" s="65" t="n">
        <v>0</v>
      </c>
      <c r="D353" s="66" t="e">
        <f aca="false">B353/C353*100</f>
        <v>#DIV/0!</v>
      </c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</row>
    <row r="354" s="51" customFormat="true" ht="15.6" hidden="false" customHeight="false" outlineLevel="0" collapsed="false">
      <c r="A354" s="68" t="s">
        <v>442</v>
      </c>
      <c r="B354" s="65" t="n">
        <v>72.78</v>
      </c>
      <c r="C354" s="65" t="n">
        <v>80</v>
      </c>
      <c r="D354" s="66" t="n">
        <f aca="false">B354/C354*100</f>
        <v>90.975</v>
      </c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</row>
    <row r="355" s="51" customFormat="true" ht="15.6" hidden="false" customHeight="false" outlineLevel="0" collapsed="false">
      <c r="A355" s="68" t="s">
        <v>443</v>
      </c>
      <c r="B355" s="65" t="n">
        <v>410.79</v>
      </c>
      <c r="C355" s="65" t="n">
        <v>194</v>
      </c>
      <c r="D355" s="66" t="n">
        <f aca="false">B355/C355*100</f>
        <v>211.747422680412</v>
      </c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</row>
    <row r="356" s="51" customFormat="true" ht="15.6" hidden="false" customHeight="false" outlineLevel="0" collapsed="false">
      <c r="A356" s="68" t="s">
        <v>444</v>
      </c>
      <c r="B356" s="65" t="n">
        <v>1762.11</v>
      </c>
      <c r="C356" s="65" t="n">
        <v>1116</v>
      </c>
      <c r="D356" s="66" t="n">
        <f aca="false">B356/C356*100</f>
        <v>157.895161290323</v>
      </c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</row>
    <row r="357" s="51" customFormat="true" ht="15.6" hidden="false" customHeight="false" outlineLevel="0" collapsed="false">
      <c r="A357" s="68" t="s">
        <v>445</v>
      </c>
      <c r="B357" s="65" t="n">
        <v>110</v>
      </c>
      <c r="C357" s="65" t="n">
        <v>50</v>
      </c>
      <c r="D357" s="66" t="n">
        <f aca="false">B357/C357*100</f>
        <v>220</v>
      </c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</row>
    <row r="358" s="51" customFormat="true" ht="15.6" hidden="false" customHeight="false" outlineLevel="0" collapsed="false">
      <c r="A358" s="68" t="s">
        <v>446</v>
      </c>
      <c r="B358" s="65" t="n">
        <v>20</v>
      </c>
      <c r="C358" s="65" t="n">
        <v>80</v>
      </c>
      <c r="D358" s="66" t="n">
        <f aca="false">B358/C358*100</f>
        <v>25</v>
      </c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</row>
    <row r="359" s="51" customFormat="true" ht="15.6" hidden="false" customHeight="false" outlineLevel="0" collapsed="false">
      <c r="A359" s="68" t="s">
        <v>447</v>
      </c>
      <c r="B359" s="65" t="n">
        <v>60</v>
      </c>
      <c r="C359" s="65" t="n">
        <v>60</v>
      </c>
      <c r="D359" s="66" t="n">
        <f aca="false">B359/C359*100</f>
        <v>100</v>
      </c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</row>
    <row r="360" s="51" customFormat="true" ht="15.6" hidden="false" customHeight="false" outlineLevel="0" collapsed="false">
      <c r="A360" s="67" t="s">
        <v>448</v>
      </c>
      <c r="B360" s="65" t="n">
        <v>1811</v>
      </c>
      <c r="C360" s="65" t="n">
        <v>2900</v>
      </c>
      <c r="D360" s="66" t="n">
        <f aca="false">B360/C360*100</f>
        <v>62.448275862069</v>
      </c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</row>
    <row r="361" s="51" customFormat="true" ht="15.6" hidden="false" customHeight="false" outlineLevel="0" collapsed="false">
      <c r="A361" s="69" t="s">
        <v>449</v>
      </c>
      <c r="B361" s="65" t="n">
        <v>1811</v>
      </c>
      <c r="C361" s="65" t="n">
        <v>2900</v>
      </c>
      <c r="D361" s="66" t="n">
        <f aca="false">B361/C361*100</f>
        <v>62.448275862069</v>
      </c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</row>
    <row r="362" s="51" customFormat="true" ht="15.6" hidden="false" customHeight="false" outlineLevel="0" collapsed="false">
      <c r="A362" s="67" t="s">
        <v>450</v>
      </c>
      <c r="B362" s="65" t="n">
        <v>4835.49</v>
      </c>
      <c r="C362" s="65" t="n">
        <v>5560</v>
      </c>
      <c r="D362" s="66" t="n">
        <f aca="false">B362/C362*100</f>
        <v>86.9692446043165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</row>
    <row r="363" s="51" customFormat="true" ht="15.6" hidden="false" customHeight="false" outlineLevel="0" collapsed="false">
      <c r="A363" s="68" t="s">
        <v>451</v>
      </c>
      <c r="B363" s="65" t="n">
        <v>0</v>
      </c>
      <c r="C363" s="65" t="n">
        <v>1000</v>
      </c>
      <c r="D363" s="66" t="n">
        <f aca="false">B363/C363*100</f>
        <v>0</v>
      </c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</row>
    <row r="364" s="51" customFormat="true" ht="15.6" hidden="false" customHeight="false" outlineLevel="0" collapsed="false">
      <c r="A364" s="69" t="s">
        <v>452</v>
      </c>
      <c r="B364" s="65" t="n">
        <v>4835.49</v>
      </c>
      <c r="C364" s="65" t="n">
        <v>4560</v>
      </c>
      <c r="D364" s="66" t="n">
        <f aca="false">B364/C364*100</f>
        <v>106.041447368421</v>
      </c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</row>
    <row r="365" s="51" customFormat="true" ht="15.6" hidden="false" customHeight="false" outlineLevel="0" collapsed="false">
      <c r="A365" s="67" t="s">
        <v>453</v>
      </c>
      <c r="B365" s="65" t="n">
        <v>250</v>
      </c>
      <c r="C365" s="65" t="n">
        <v>146</v>
      </c>
      <c r="D365" s="66" t="n">
        <f aca="false">B365/C365*100</f>
        <v>171.232876712329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</row>
    <row r="366" s="51" customFormat="true" ht="15.6" hidden="false" customHeight="false" outlineLevel="0" collapsed="false">
      <c r="A366" s="68" t="s">
        <v>454</v>
      </c>
      <c r="B366" s="65" t="n">
        <v>190</v>
      </c>
      <c r="C366" s="65" t="n">
        <v>146</v>
      </c>
      <c r="D366" s="66" t="n">
        <f aca="false">B366/C366*100</f>
        <v>130.13698630137</v>
      </c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</row>
    <row r="367" s="51" customFormat="true" ht="15.6" hidden="false" customHeight="false" outlineLevel="0" collapsed="false">
      <c r="A367" s="68" t="s">
        <v>455</v>
      </c>
      <c r="B367" s="65" t="n">
        <v>60</v>
      </c>
      <c r="C367" s="65" t="n">
        <v>0</v>
      </c>
      <c r="D367" s="66" t="e">
        <f aca="false">B367/C367*100</f>
        <v>#DIV/0!</v>
      </c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</row>
    <row r="368" s="51" customFormat="true" ht="15.6" hidden="false" customHeight="false" outlineLevel="0" collapsed="false">
      <c r="A368" s="67" t="s">
        <v>456</v>
      </c>
      <c r="B368" s="65" t="n">
        <v>500</v>
      </c>
      <c r="C368" s="65" t="n">
        <v>500</v>
      </c>
      <c r="D368" s="66" t="n">
        <f aca="false">B368/C368*100</f>
        <v>100</v>
      </c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</row>
    <row r="369" s="51" customFormat="true" ht="15.6" hidden="false" customHeight="false" outlineLevel="0" collapsed="false">
      <c r="A369" s="68" t="s">
        <v>457</v>
      </c>
      <c r="B369" s="65" t="n">
        <v>500</v>
      </c>
      <c r="C369" s="65" t="n">
        <v>500</v>
      </c>
      <c r="D369" s="66" t="n">
        <f aca="false">B369/C369*100</f>
        <v>100</v>
      </c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</row>
    <row r="370" s="51" customFormat="true" ht="15.6" hidden="false" customHeight="false" outlineLevel="0" collapsed="false">
      <c r="A370" s="64" t="s">
        <v>458</v>
      </c>
      <c r="B370" s="65" t="n">
        <v>8494.35</v>
      </c>
      <c r="C370" s="65" t="n">
        <v>9908</v>
      </c>
      <c r="D370" s="66" t="n">
        <f aca="false">B370/C370*100</f>
        <v>85.7322365765038</v>
      </c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</row>
    <row r="371" s="51" customFormat="true" ht="15.6" hidden="false" customHeight="false" outlineLevel="0" collapsed="false">
      <c r="A371" s="67" t="s">
        <v>459</v>
      </c>
      <c r="B371" s="65" t="n">
        <v>8494.35</v>
      </c>
      <c r="C371" s="65" t="n">
        <v>9908</v>
      </c>
      <c r="D371" s="66" t="n">
        <f aca="false">B371/C371*100</f>
        <v>85.7322365765038</v>
      </c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</row>
    <row r="372" s="51" customFormat="true" ht="15.6" hidden="false" customHeight="false" outlineLevel="0" collapsed="false">
      <c r="A372" s="68" t="s">
        <v>460</v>
      </c>
      <c r="B372" s="65" t="n">
        <v>614.56</v>
      </c>
      <c r="C372" s="65" t="n">
        <v>632</v>
      </c>
      <c r="D372" s="66" t="n">
        <f aca="false">B372/C372*100</f>
        <v>97.2405063291139</v>
      </c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</row>
    <row r="373" s="51" customFormat="true" ht="15.6" hidden="false" customHeight="false" outlineLevel="0" collapsed="false">
      <c r="A373" s="68" t="s">
        <v>461</v>
      </c>
      <c r="B373" s="65" t="n">
        <v>37.02</v>
      </c>
      <c r="C373" s="65" t="n">
        <v>27</v>
      </c>
      <c r="D373" s="66" t="n">
        <f aca="false">B373/C373*100</f>
        <v>137.111111111111</v>
      </c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</row>
    <row r="374" s="51" customFormat="true" ht="15.6" hidden="false" customHeight="false" outlineLevel="0" collapsed="false">
      <c r="A374" s="68" t="s">
        <v>462</v>
      </c>
      <c r="B374" s="65" t="n">
        <v>7842.77</v>
      </c>
      <c r="C374" s="65" t="n">
        <v>9249</v>
      </c>
      <c r="D374" s="66" t="n">
        <f aca="false">B374/C374*100</f>
        <v>84.7958698237647</v>
      </c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</row>
    <row r="375" s="51" customFormat="true" ht="15.6" hidden="false" customHeight="false" outlineLevel="0" collapsed="false">
      <c r="A375" s="64" t="s">
        <v>463</v>
      </c>
      <c r="B375" s="65" t="n">
        <v>40026.46</v>
      </c>
      <c r="C375" s="65" t="n">
        <v>45256</v>
      </c>
      <c r="D375" s="66" t="n">
        <f aca="false">B375/C375*100</f>
        <v>88.444537740852</v>
      </c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</row>
    <row r="376" s="51" customFormat="true" ht="15.6" hidden="false" customHeight="false" outlineLevel="0" collapsed="false">
      <c r="A376" s="67" t="s">
        <v>464</v>
      </c>
      <c r="B376" s="65" t="n">
        <v>8000</v>
      </c>
      <c r="C376" s="65" t="n">
        <v>7000</v>
      </c>
      <c r="D376" s="66" t="n">
        <f aca="false">B376/C376*100</f>
        <v>114.285714285714</v>
      </c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</row>
    <row r="377" s="51" customFormat="true" ht="15.6" hidden="false" customHeight="false" outlineLevel="0" collapsed="false">
      <c r="A377" s="68" t="s">
        <v>465</v>
      </c>
      <c r="B377" s="65" t="n">
        <v>8000</v>
      </c>
      <c r="C377" s="65" t="n">
        <v>7000</v>
      </c>
      <c r="D377" s="66" t="n">
        <f aca="false">B377/C377*100</f>
        <v>114.285714285714</v>
      </c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</row>
    <row r="378" s="51" customFormat="true" ht="15.6" hidden="false" customHeight="false" outlineLevel="0" collapsed="false">
      <c r="A378" s="67" t="s">
        <v>466</v>
      </c>
      <c r="B378" s="65" t="n">
        <v>110.51</v>
      </c>
      <c r="C378" s="65" t="n">
        <v>73</v>
      </c>
      <c r="D378" s="66" t="n">
        <f aca="false">B378/C378*100</f>
        <v>151.383561643836</v>
      </c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</row>
    <row r="379" s="51" customFormat="true" ht="15.6" hidden="false" customHeight="false" outlineLevel="0" collapsed="false">
      <c r="A379" s="68" t="s">
        <v>467</v>
      </c>
      <c r="B379" s="65" t="n">
        <v>110.51</v>
      </c>
      <c r="C379" s="65" t="n">
        <v>73</v>
      </c>
      <c r="D379" s="66" t="n">
        <f aca="false">B379/C379*100</f>
        <v>151.383561643836</v>
      </c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</row>
    <row r="380" s="51" customFormat="true" ht="15.6" hidden="false" customHeight="false" outlineLevel="0" collapsed="false">
      <c r="A380" s="67" t="s">
        <v>468</v>
      </c>
      <c r="B380" s="65" t="n">
        <v>31905.95</v>
      </c>
      <c r="C380" s="65" t="n">
        <v>28033</v>
      </c>
      <c r="D380" s="66" t="n">
        <f aca="false">B380/C380*100</f>
        <v>113.815681518211</v>
      </c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</row>
    <row r="381" s="51" customFormat="true" ht="15.6" hidden="false" customHeight="false" outlineLevel="0" collapsed="false">
      <c r="A381" s="69" t="s">
        <v>469</v>
      </c>
      <c r="B381" s="65" t="n">
        <v>31905.95</v>
      </c>
      <c r="C381" s="65" t="n">
        <v>28033</v>
      </c>
      <c r="D381" s="66" t="n">
        <f aca="false">B381/C381*100</f>
        <v>113.815681518211</v>
      </c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</row>
    <row r="382" s="51" customFormat="true" ht="15.6" hidden="false" customHeight="false" outlineLevel="0" collapsed="false">
      <c r="A382" s="67" t="s">
        <v>470</v>
      </c>
      <c r="B382" s="65" t="n">
        <v>10</v>
      </c>
      <c r="C382" s="65" t="n">
        <v>10150</v>
      </c>
      <c r="D382" s="66" t="n">
        <f aca="false">B382/C382*100</f>
        <v>0.0985221674876847</v>
      </c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</row>
    <row r="383" s="51" customFormat="true" ht="15.6" hidden="false" customHeight="false" outlineLevel="0" collapsed="false">
      <c r="A383" s="68" t="s">
        <v>471</v>
      </c>
      <c r="B383" s="65" t="n">
        <v>10</v>
      </c>
      <c r="C383" s="65" t="n">
        <v>10150</v>
      </c>
      <c r="D383" s="66" t="n">
        <f aca="false">B383/C383*100</f>
        <v>0.0985221674876847</v>
      </c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</row>
    <row r="384" s="51" customFormat="true" ht="15.6" hidden="false" customHeight="false" outlineLevel="0" collapsed="false">
      <c r="A384" s="64" t="s">
        <v>472</v>
      </c>
      <c r="B384" s="65" t="n">
        <v>3376.28</v>
      </c>
      <c r="C384" s="65" t="n">
        <v>1713</v>
      </c>
      <c r="D384" s="66" t="n">
        <f aca="false">B384/C384*100</f>
        <v>197.097489784005</v>
      </c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</row>
    <row r="385" s="51" customFormat="true" ht="15.6" hidden="false" customHeight="false" outlineLevel="0" collapsed="false">
      <c r="A385" s="67" t="s">
        <v>473</v>
      </c>
      <c r="B385" s="65" t="n">
        <v>686.28</v>
      </c>
      <c r="C385" s="65" t="n">
        <v>561</v>
      </c>
      <c r="D385" s="66" t="n">
        <f aca="false">B385/C385*100</f>
        <v>122.331550802139</v>
      </c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</row>
    <row r="386" s="51" customFormat="true" ht="15.6" hidden="false" customHeight="false" outlineLevel="0" collapsed="false">
      <c r="A386" s="68" t="s">
        <v>474</v>
      </c>
      <c r="B386" s="65" t="n">
        <v>258.7</v>
      </c>
      <c r="C386" s="65" t="n">
        <v>308</v>
      </c>
      <c r="D386" s="66" t="n">
        <f aca="false">B386/C386*100</f>
        <v>83.9935064935065</v>
      </c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</row>
    <row r="387" s="51" customFormat="true" ht="15.6" hidden="false" customHeight="false" outlineLevel="0" collapsed="false">
      <c r="A387" s="68" t="s">
        <v>475</v>
      </c>
      <c r="B387" s="65" t="n">
        <v>9.58</v>
      </c>
      <c r="C387" s="65" t="n">
        <v>17</v>
      </c>
      <c r="D387" s="66" t="n">
        <f aca="false">B387/C387*100</f>
        <v>56.3529411764706</v>
      </c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</row>
    <row r="388" s="51" customFormat="true" ht="15.6" hidden="false" customHeight="false" outlineLevel="0" collapsed="false">
      <c r="A388" s="68" t="s">
        <v>476</v>
      </c>
      <c r="B388" s="65" t="n">
        <v>418</v>
      </c>
      <c r="C388" s="65" t="n">
        <v>236</v>
      </c>
      <c r="D388" s="66" t="n">
        <f aca="false">B388/C388*100</f>
        <v>177.118644067797</v>
      </c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</row>
    <row r="389" s="51" customFormat="true" ht="15.6" hidden="false" customHeight="false" outlineLevel="0" collapsed="false">
      <c r="A389" s="67" t="s">
        <v>477</v>
      </c>
      <c r="B389" s="65" t="n">
        <v>2500</v>
      </c>
      <c r="C389" s="65" t="n">
        <v>1000</v>
      </c>
      <c r="D389" s="66" t="n">
        <f aca="false">B389/C389*100</f>
        <v>250</v>
      </c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</row>
    <row r="390" s="51" customFormat="true" ht="15.6" hidden="false" customHeight="false" outlineLevel="0" collapsed="false">
      <c r="A390" s="68" t="s">
        <v>478</v>
      </c>
      <c r="B390" s="65" t="n">
        <v>2500</v>
      </c>
      <c r="C390" s="65" t="n">
        <v>1000</v>
      </c>
      <c r="D390" s="66" t="n">
        <f aca="false">B390/C390*100</f>
        <v>250</v>
      </c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</row>
    <row r="391" s="51" customFormat="true" ht="15.6" hidden="false" customHeight="false" outlineLevel="0" collapsed="false">
      <c r="A391" s="67" t="s">
        <v>479</v>
      </c>
      <c r="B391" s="65" t="n">
        <v>190</v>
      </c>
      <c r="C391" s="65" t="n">
        <v>152</v>
      </c>
      <c r="D391" s="66" t="n">
        <f aca="false">B391/C391*100</f>
        <v>125</v>
      </c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</row>
    <row r="392" s="51" customFormat="true" ht="15.6" hidden="false" customHeight="false" outlineLevel="0" collapsed="false">
      <c r="A392" s="68" t="s">
        <v>480</v>
      </c>
      <c r="B392" s="65" t="n">
        <v>190</v>
      </c>
      <c r="C392" s="65" t="n">
        <v>152</v>
      </c>
      <c r="D392" s="66" t="n">
        <f aca="false">B392/C392*100</f>
        <v>125</v>
      </c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</row>
    <row r="393" s="51" customFormat="true" ht="15.6" hidden="false" customHeight="false" outlineLevel="0" collapsed="false">
      <c r="A393" s="64" t="s">
        <v>481</v>
      </c>
      <c r="B393" s="65" t="n">
        <v>2500</v>
      </c>
      <c r="C393" s="65"/>
      <c r="D393" s="66" t="e">
        <f aca="false">B393/C393*100</f>
        <v>#DIV/0!</v>
      </c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</row>
    <row r="394" s="51" customFormat="true" ht="15.6" hidden="false" customHeight="false" outlineLevel="0" collapsed="false">
      <c r="A394" s="67" t="s">
        <v>482</v>
      </c>
      <c r="B394" s="65" t="n">
        <v>2500</v>
      </c>
      <c r="C394" s="65"/>
      <c r="D394" s="66" t="e">
        <f aca="false">B394/C394*100</f>
        <v>#DIV/0!</v>
      </c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</row>
    <row r="395" s="51" customFormat="true" ht="15.6" hidden="false" customHeight="false" outlineLevel="0" collapsed="false">
      <c r="A395" s="64" t="s">
        <v>483</v>
      </c>
      <c r="B395" s="65" t="n">
        <v>5891.85</v>
      </c>
      <c r="C395" s="65" t="n">
        <v>5478</v>
      </c>
      <c r="D395" s="66" t="n">
        <f aca="false">B395/C395*100</f>
        <v>107.554764512596</v>
      </c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</row>
    <row r="396" s="51" customFormat="true" ht="15.6" hidden="false" customHeight="false" outlineLevel="0" collapsed="false">
      <c r="A396" s="67" t="s">
        <v>484</v>
      </c>
      <c r="B396" s="65" t="n">
        <v>3516.5</v>
      </c>
      <c r="C396" s="65" t="n">
        <v>3311</v>
      </c>
      <c r="D396" s="66" t="n">
        <f aca="false">B396/C396*100</f>
        <v>106.206584113561</v>
      </c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</row>
    <row r="397" s="51" customFormat="true" ht="15.6" hidden="false" customHeight="false" outlineLevel="0" collapsed="false">
      <c r="A397" s="68" t="s">
        <v>485</v>
      </c>
      <c r="B397" s="65" t="n">
        <v>388.18</v>
      </c>
      <c r="C397" s="65" t="n">
        <v>371</v>
      </c>
      <c r="D397" s="66" t="n">
        <f aca="false">B397/C397*100</f>
        <v>104.630727762803</v>
      </c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</row>
    <row r="398" s="51" customFormat="true" ht="15.6" hidden="false" customHeight="false" outlineLevel="0" collapsed="false">
      <c r="A398" s="68" t="s">
        <v>486</v>
      </c>
      <c r="B398" s="65" t="n">
        <v>353.97</v>
      </c>
      <c r="C398" s="65" t="n">
        <v>193</v>
      </c>
      <c r="D398" s="66" t="n">
        <f aca="false">B398/C398*100</f>
        <v>183.40414507772</v>
      </c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</row>
    <row r="399" s="51" customFormat="true" ht="15.6" hidden="false" customHeight="false" outlineLevel="0" collapsed="false">
      <c r="A399" s="68" t="s">
        <v>487</v>
      </c>
      <c r="B399" s="65" t="n">
        <v>70</v>
      </c>
      <c r="C399" s="65" t="n">
        <v>70</v>
      </c>
      <c r="D399" s="66" t="n">
        <f aca="false">B399/C399*100</f>
        <v>100</v>
      </c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</row>
    <row r="400" s="51" customFormat="true" ht="15.6" hidden="false" customHeight="false" outlineLevel="0" collapsed="false">
      <c r="A400" s="68" t="s">
        <v>488</v>
      </c>
      <c r="B400" s="65" t="n">
        <v>70</v>
      </c>
      <c r="C400" s="65" t="n">
        <v>30</v>
      </c>
      <c r="D400" s="66" t="n">
        <f aca="false">B400/C400*100</f>
        <v>233.333333333333</v>
      </c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</row>
    <row r="401" s="51" customFormat="true" ht="15.6" hidden="false" customHeight="false" outlineLevel="0" collapsed="false">
      <c r="A401" s="68" t="s">
        <v>489</v>
      </c>
      <c r="B401" s="65" t="n">
        <v>58</v>
      </c>
      <c r="C401" s="65" t="n">
        <v>40</v>
      </c>
      <c r="D401" s="66" t="n">
        <f aca="false">B401/C401*100</f>
        <v>145</v>
      </c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</row>
    <row r="402" s="51" customFormat="true" ht="15.6" hidden="false" customHeight="false" outlineLevel="0" collapsed="false">
      <c r="A402" s="68" t="s">
        <v>490</v>
      </c>
      <c r="B402" s="65" t="n">
        <v>540</v>
      </c>
      <c r="C402" s="65" t="n">
        <v>645</v>
      </c>
      <c r="D402" s="66" t="n">
        <f aca="false">B402/C402*100</f>
        <v>83.7209302325582</v>
      </c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</row>
    <row r="403" s="51" customFormat="true" ht="15.6" hidden="false" customHeight="false" outlineLevel="0" collapsed="false">
      <c r="A403" s="68" t="s">
        <v>491</v>
      </c>
      <c r="B403" s="65" t="n">
        <v>75</v>
      </c>
      <c r="C403" s="65" t="n">
        <v>75</v>
      </c>
      <c r="D403" s="66" t="n">
        <f aca="false">B403/C403*100</f>
        <v>100</v>
      </c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</row>
    <row r="404" s="51" customFormat="true" ht="15.6" hidden="false" customHeight="false" outlineLevel="0" collapsed="false">
      <c r="A404" s="68" t="s">
        <v>492</v>
      </c>
      <c r="B404" s="65" t="n">
        <v>1857.75</v>
      </c>
      <c r="C404" s="65" t="n">
        <v>1763</v>
      </c>
      <c r="D404" s="66" t="n">
        <f aca="false">B404/C404*100</f>
        <v>105.374361883154</v>
      </c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</row>
    <row r="405" s="51" customFormat="true" ht="15.6" hidden="false" customHeight="false" outlineLevel="0" collapsed="false">
      <c r="A405" s="68" t="s">
        <v>493</v>
      </c>
      <c r="B405" s="65" t="n">
        <v>103.6</v>
      </c>
      <c r="C405" s="65" t="n">
        <v>124</v>
      </c>
      <c r="D405" s="66" t="n">
        <f aca="false">B405/C405*100</f>
        <v>83.5483870967742</v>
      </c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</row>
    <row r="406" s="51" customFormat="true" ht="15.6" hidden="false" customHeight="false" outlineLevel="0" collapsed="false">
      <c r="A406" s="67" t="s">
        <v>494</v>
      </c>
      <c r="B406" s="65" t="n">
        <v>175.35</v>
      </c>
      <c r="C406" s="65" t="n">
        <v>167</v>
      </c>
      <c r="D406" s="66" t="n">
        <f aca="false">B406/C406*100</f>
        <v>105</v>
      </c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</row>
    <row r="407" s="51" customFormat="true" ht="15.6" hidden="false" customHeight="false" outlineLevel="0" collapsed="false">
      <c r="A407" s="68" t="s">
        <v>495</v>
      </c>
      <c r="B407" s="65" t="n">
        <v>3.12</v>
      </c>
      <c r="C407" s="65" t="n">
        <v>0</v>
      </c>
      <c r="D407" s="66" t="e">
        <f aca="false">B407/C407*100</f>
        <v>#DIV/0!</v>
      </c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</row>
    <row r="408" s="51" customFormat="true" ht="15.6" hidden="false" customHeight="false" outlineLevel="0" collapsed="false">
      <c r="A408" s="68" t="s">
        <v>496</v>
      </c>
      <c r="B408" s="65" t="n">
        <v>129.23</v>
      </c>
      <c r="C408" s="65" t="n">
        <v>124</v>
      </c>
      <c r="D408" s="66" t="n">
        <f aca="false">B408/C408*100</f>
        <v>104.217741935484</v>
      </c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</row>
    <row r="409" s="51" customFormat="true" ht="15.6" hidden="false" customHeight="false" outlineLevel="0" collapsed="false">
      <c r="A409" s="68" t="s">
        <v>497</v>
      </c>
      <c r="B409" s="65" t="n">
        <v>43</v>
      </c>
      <c r="C409" s="65" t="n">
        <v>43</v>
      </c>
      <c r="D409" s="66" t="n">
        <f aca="false">B409/C409*100</f>
        <v>100</v>
      </c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</row>
    <row r="410" s="51" customFormat="true" ht="15.6" hidden="false" customHeight="false" outlineLevel="0" collapsed="false">
      <c r="A410" s="67" t="s">
        <v>498</v>
      </c>
      <c r="B410" s="65" t="n">
        <v>2200</v>
      </c>
      <c r="C410" s="65" t="n">
        <v>2000</v>
      </c>
      <c r="D410" s="66" t="n">
        <f aca="false">B410/C410*100</f>
        <v>110</v>
      </c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</row>
    <row r="411" s="51" customFormat="true" ht="15.6" hidden="false" customHeight="false" outlineLevel="0" collapsed="false">
      <c r="A411" s="68" t="s">
        <v>499</v>
      </c>
      <c r="B411" s="65" t="n">
        <v>2200</v>
      </c>
      <c r="C411" s="65" t="n">
        <v>2000</v>
      </c>
      <c r="D411" s="66" t="n">
        <f aca="false">B411/C411*100</f>
        <v>110</v>
      </c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</row>
    <row r="412" s="51" customFormat="true" ht="15.6" hidden="false" customHeight="false" outlineLevel="0" collapsed="false">
      <c r="A412" s="64" t="s">
        <v>500</v>
      </c>
      <c r="B412" s="65" t="n">
        <v>1547.26</v>
      </c>
      <c r="C412" s="65" t="n">
        <v>1431</v>
      </c>
      <c r="D412" s="66" t="n">
        <f aca="false">B412/C412*100</f>
        <v>108.124388539483</v>
      </c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</row>
    <row r="413" s="51" customFormat="true" ht="15.6" hidden="false" customHeight="false" outlineLevel="0" collapsed="false">
      <c r="A413" s="67" t="s">
        <v>501</v>
      </c>
      <c r="B413" s="65" t="n">
        <v>1503.2</v>
      </c>
      <c r="C413" s="65" t="n">
        <v>1400</v>
      </c>
      <c r="D413" s="66" t="n">
        <f aca="false">B413/C413*100</f>
        <v>107.371428571429</v>
      </c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</row>
    <row r="414" s="51" customFormat="true" ht="15.6" hidden="false" customHeight="false" outlineLevel="0" collapsed="false">
      <c r="A414" s="68" t="s">
        <v>502</v>
      </c>
      <c r="B414" s="65" t="n">
        <v>1500</v>
      </c>
      <c r="C414" s="65" t="n">
        <v>1400</v>
      </c>
      <c r="D414" s="66" t="n">
        <f aca="false">B414/C414*100</f>
        <v>107.142857142857</v>
      </c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</row>
    <row r="415" s="51" customFormat="true" ht="15.6" hidden="false" customHeight="false" outlineLevel="0" collapsed="false">
      <c r="A415" s="68" t="s">
        <v>503</v>
      </c>
      <c r="B415" s="65" t="n">
        <v>3.2</v>
      </c>
      <c r="C415" s="65" t="n">
        <v>0</v>
      </c>
      <c r="D415" s="66" t="e">
        <f aca="false">B415/C415*100</f>
        <v>#DIV/0!</v>
      </c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</row>
    <row r="416" s="51" customFormat="true" ht="15.6" hidden="false" customHeight="false" outlineLevel="0" collapsed="false">
      <c r="A416" s="67" t="s">
        <v>504</v>
      </c>
      <c r="B416" s="65" t="n">
        <v>44.06</v>
      </c>
      <c r="C416" s="65" t="n">
        <v>31</v>
      </c>
      <c r="D416" s="66" t="n">
        <f aca="false">B416/C416*100</f>
        <v>142.129032258065</v>
      </c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</row>
    <row r="417" s="51" customFormat="true" ht="15.6" hidden="false" customHeight="false" outlineLevel="0" collapsed="false">
      <c r="A417" s="68" t="s">
        <v>505</v>
      </c>
      <c r="B417" s="65" t="n">
        <v>44.06</v>
      </c>
      <c r="C417" s="65" t="n">
        <v>31</v>
      </c>
      <c r="D417" s="66" t="n">
        <f aca="false">B417/C417*100</f>
        <v>142.129032258065</v>
      </c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</row>
    <row r="418" s="51" customFormat="true" ht="15.6" hidden="false" customHeight="false" outlineLevel="0" collapsed="false">
      <c r="A418" s="64" t="s">
        <v>506</v>
      </c>
      <c r="B418" s="65" t="n">
        <v>3642.57</v>
      </c>
      <c r="C418" s="65" t="n">
        <v>3808</v>
      </c>
      <c r="D418" s="66" t="n">
        <f aca="false">B418/C418*100</f>
        <v>95.655724789916</v>
      </c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</row>
    <row r="419" s="51" customFormat="true" ht="15.6" hidden="false" customHeight="false" outlineLevel="0" collapsed="false">
      <c r="A419" s="67" t="s">
        <v>507</v>
      </c>
      <c r="B419" s="65" t="n">
        <v>1455.75</v>
      </c>
      <c r="C419" s="65" t="n">
        <v>979</v>
      </c>
      <c r="D419" s="66" t="n">
        <f aca="false">B419/C419*100</f>
        <v>148.697650663943</v>
      </c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</row>
    <row r="420" s="51" customFormat="true" ht="15.6" hidden="false" customHeight="false" outlineLevel="0" collapsed="false">
      <c r="A420" s="68" t="s">
        <v>508</v>
      </c>
      <c r="B420" s="65" t="n">
        <v>288.36</v>
      </c>
      <c r="C420" s="65" t="n">
        <v>230</v>
      </c>
      <c r="D420" s="66" t="n">
        <f aca="false">B420/C420*100</f>
        <v>125.373913043478</v>
      </c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</row>
    <row r="421" s="51" customFormat="true" ht="15.6" hidden="false" customHeight="false" outlineLevel="0" collapsed="false">
      <c r="A421" s="68" t="s">
        <v>509</v>
      </c>
      <c r="B421" s="65" t="n">
        <v>0</v>
      </c>
      <c r="C421" s="65" t="n">
        <v>293</v>
      </c>
      <c r="D421" s="66" t="n">
        <f aca="false">B421/C421*100</f>
        <v>0</v>
      </c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</row>
    <row r="422" s="51" customFormat="true" ht="15.6" hidden="false" customHeight="false" outlineLevel="0" collapsed="false">
      <c r="A422" s="68" t="s">
        <v>510</v>
      </c>
      <c r="B422" s="65" t="n">
        <v>118.84</v>
      </c>
      <c r="C422" s="65" t="n">
        <v>143</v>
      </c>
      <c r="D422" s="66" t="n">
        <f aca="false">B422/C422*100</f>
        <v>83.1048951048951</v>
      </c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</row>
    <row r="423" s="51" customFormat="true" ht="15.6" hidden="false" customHeight="false" outlineLevel="0" collapsed="false">
      <c r="A423" s="68" t="s">
        <v>511</v>
      </c>
      <c r="B423" s="65" t="n">
        <v>512</v>
      </c>
      <c r="C423" s="65" t="n">
        <v>0</v>
      </c>
      <c r="D423" s="66" t="e">
        <f aca="false">B423/C423*100</f>
        <v>#DIV/0!</v>
      </c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</row>
    <row r="424" s="51" customFormat="true" ht="15.6" hidden="false" customHeight="false" outlineLevel="0" collapsed="false">
      <c r="A424" s="68" t="s">
        <v>512</v>
      </c>
      <c r="B424" s="65" t="n">
        <v>158.55</v>
      </c>
      <c r="C424" s="65" t="n">
        <v>113</v>
      </c>
      <c r="D424" s="66" t="n">
        <f aca="false">B424/C424*100</f>
        <v>140.309734513274</v>
      </c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</row>
    <row r="425" s="51" customFormat="true" ht="15.6" hidden="false" customHeight="false" outlineLevel="0" collapsed="false">
      <c r="A425" s="68" t="s">
        <v>513</v>
      </c>
      <c r="B425" s="65" t="n">
        <v>378</v>
      </c>
      <c r="C425" s="65" t="n">
        <v>200</v>
      </c>
      <c r="D425" s="66" t="n">
        <f aca="false">B425/C425*100</f>
        <v>189</v>
      </c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</row>
    <row r="426" s="51" customFormat="true" ht="15.6" hidden="false" customHeight="false" outlineLevel="0" collapsed="false">
      <c r="A426" s="67" t="s">
        <v>514</v>
      </c>
      <c r="B426" s="65" t="n">
        <v>1763.7</v>
      </c>
      <c r="C426" s="65" t="n">
        <v>1893</v>
      </c>
      <c r="D426" s="66" t="n">
        <f aca="false">B426/C426*100</f>
        <v>93.1695721077655</v>
      </c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</row>
    <row r="427" s="51" customFormat="true" ht="15.6" hidden="false" customHeight="false" outlineLevel="0" collapsed="false">
      <c r="A427" s="68" t="s">
        <v>515</v>
      </c>
      <c r="B427" s="65" t="n">
        <v>1433.7</v>
      </c>
      <c r="C427" s="65" t="n">
        <v>1002</v>
      </c>
      <c r="D427" s="66" t="n">
        <f aca="false">B427/C427*100</f>
        <v>143.083832335329</v>
      </c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</row>
    <row r="428" s="51" customFormat="true" ht="15.6" hidden="false" customHeight="false" outlineLevel="0" collapsed="false">
      <c r="A428" s="68" t="s">
        <v>516</v>
      </c>
      <c r="B428" s="65" t="n">
        <v>190</v>
      </c>
      <c r="C428" s="65" t="n">
        <v>701</v>
      </c>
      <c r="D428" s="66" t="n">
        <f aca="false">B428/C428*100</f>
        <v>27.1041369472183</v>
      </c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</row>
    <row r="429" s="51" customFormat="true" ht="15.6" hidden="false" customHeight="false" outlineLevel="0" collapsed="false">
      <c r="A429" s="68" t="s">
        <v>517</v>
      </c>
      <c r="B429" s="65" t="n">
        <v>140</v>
      </c>
      <c r="C429" s="65" t="n">
        <v>190</v>
      </c>
      <c r="D429" s="66" t="n">
        <f aca="false">B429/C429*100</f>
        <v>73.6842105263158</v>
      </c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</row>
    <row r="430" s="51" customFormat="true" ht="15.6" hidden="false" customHeight="false" outlineLevel="0" collapsed="false">
      <c r="A430" s="67" t="s">
        <v>518</v>
      </c>
      <c r="B430" s="65" t="n">
        <v>73.12</v>
      </c>
      <c r="C430" s="65" t="n">
        <v>86</v>
      </c>
      <c r="D430" s="66" t="n">
        <f aca="false">B430/C430*100</f>
        <v>85.0232558139535</v>
      </c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</row>
    <row r="431" s="51" customFormat="true" ht="15.6" hidden="false" customHeight="false" outlineLevel="0" collapsed="false">
      <c r="A431" s="68" t="s">
        <v>519</v>
      </c>
      <c r="B431" s="65" t="n">
        <v>43.12</v>
      </c>
      <c r="C431" s="65" t="n">
        <v>61</v>
      </c>
      <c r="D431" s="66" t="n">
        <f aca="false">B431/C431*100</f>
        <v>70.6885245901639</v>
      </c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</row>
    <row r="432" s="51" customFormat="true" ht="15.6" hidden="false" customHeight="false" outlineLevel="0" collapsed="false">
      <c r="A432" s="68" t="s">
        <v>520</v>
      </c>
      <c r="B432" s="65" t="n">
        <v>0</v>
      </c>
      <c r="C432" s="65" t="n">
        <v>15</v>
      </c>
      <c r="D432" s="66" t="n">
        <f aca="false">B432/C432*100</f>
        <v>0</v>
      </c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</row>
    <row r="433" s="51" customFormat="true" ht="15.6" hidden="false" customHeight="false" outlineLevel="0" collapsed="false">
      <c r="A433" s="68" t="s">
        <v>521</v>
      </c>
      <c r="B433" s="65" t="n">
        <v>30</v>
      </c>
      <c r="C433" s="65" t="n">
        <v>10</v>
      </c>
      <c r="D433" s="66" t="n">
        <f aca="false">B433/C433*100</f>
        <v>300</v>
      </c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</row>
    <row r="434" s="51" customFormat="true" ht="15.6" hidden="false" customHeight="false" outlineLevel="0" collapsed="false">
      <c r="A434" s="67" t="s">
        <v>522</v>
      </c>
      <c r="B434" s="65" t="n">
        <v>50</v>
      </c>
      <c r="C434" s="65" t="n">
        <v>50</v>
      </c>
      <c r="D434" s="66" t="n">
        <f aca="false">B434/C434*100</f>
        <v>100</v>
      </c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</row>
    <row r="435" s="51" customFormat="true" ht="15.6" hidden="false" customHeight="false" outlineLevel="0" collapsed="false">
      <c r="A435" s="68" t="s">
        <v>523</v>
      </c>
      <c r="B435" s="65" t="n">
        <v>50</v>
      </c>
      <c r="C435" s="65" t="n">
        <v>50</v>
      </c>
      <c r="D435" s="66" t="n">
        <f aca="false">B435/C435*100</f>
        <v>100</v>
      </c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</row>
    <row r="436" s="51" customFormat="true" ht="15.6" hidden="false" customHeight="false" outlineLevel="0" collapsed="false">
      <c r="A436" s="67" t="s">
        <v>524</v>
      </c>
      <c r="B436" s="65" t="n">
        <v>300</v>
      </c>
      <c r="C436" s="65" t="n">
        <v>800</v>
      </c>
      <c r="D436" s="66" t="n">
        <f aca="false">B436/C436*100</f>
        <v>37.5</v>
      </c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</row>
    <row r="437" s="51" customFormat="true" ht="15.6" hidden="false" customHeight="false" outlineLevel="0" collapsed="false">
      <c r="A437" s="68" t="s">
        <v>525</v>
      </c>
      <c r="B437" s="65" t="n">
        <v>300</v>
      </c>
      <c r="C437" s="65" t="n">
        <v>800</v>
      </c>
      <c r="D437" s="66" t="n">
        <f aca="false">B437/C437*100</f>
        <v>37.5</v>
      </c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</row>
    <row r="438" s="51" customFormat="true" ht="15.6" hidden="false" customHeight="false" outlineLevel="0" collapsed="false">
      <c r="A438" s="64" t="s">
        <v>526</v>
      </c>
      <c r="B438" s="65" t="n">
        <v>7000</v>
      </c>
      <c r="C438" s="65" t="n">
        <v>7000</v>
      </c>
      <c r="D438" s="66" t="n">
        <f aca="false">B438/C438*100</f>
        <v>100</v>
      </c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</row>
    <row r="439" s="51" customFormat="true" ht="15.6" hidden="false" customHeight="false" outlineLevel="0" collapsed="false">
      <c r="A439" s="68" t="s">
        <v>527</v>
      </c>
      <c r="B439" s="65" t="n">
        <v>7000</v>
      </c>
      <c r="C439" s="65" t="n">
        <v>7000</v>
      </c>
      <c r="D439" s="66" t="n">
        <f aca="false">B439/C439*100</f>
        <v>100</v>
      </c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</row>
    <row r="440" s="51" customFormat="true" ht="15.6" hidden="false" customHeight="false" outlineLevel="0" collapsed="false">
      <c r="A440" s="64" t="s">
        <v>528</v>
      </c>
      <c r="B440" s="65" t="n">
        <v>5600</v>
      </c>
      <c r="C440" s="65" t="n">
        <v>5525</v>
      </c>
      <c r="D440" s="66" t="n">
        <f aca="false">B440/C440*100</f>
        <v>101.357466063348</v>
      </c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</row>
    <row r="441" s="51" customFormat="true" ht="15.6" hidden="false" customHeight="false" outlineLevel="0" collapsed="false">
      <c r="A441" s="77" t="s">
        <v>529</v>
      </c>
      <c r="B441" s="65" t="n">
        <v>5600</v>
      </c>
      <c r="C441" s="65" t="n">
        <v>5525</v>
      </c>
      <c r="D441" s="66" t="n">
        <f aca="false">B441/C441*100</f>
        <v>101.357466063348</v>
      </c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</row>
    <row r="442" s="51" customFormat="true" ht="15.6" hidden="false" customHeight="false" outlineLevel="0" collapsed="false">
      <c r="A442" s="68" t="s">
        <v>530</v>
      </c>
      <c r="B442" s="65" t="n">
        <v>5600</v>
      </c>
      <c r="C442" s="65" t="n">
        <v>5525</v>
      </c>
      <c r="D442" s="66" t="n">
        <f aca="false">B442/C442*100</f>
        <v>101.357466063348</v>
      </c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</row>
    <row r="443" s="51" customFormat="true" ht="15.6" hidden="false" customHeight="false" outlineLevel="0" collapsed="false">
      <c r="A443" s="64" t="s">
        <v>531</v>
      </c>
      <c r="B443" s="65" t="n">
        <v>29196</v>
      </c>
      <c r="C443" s="65" t="n">
        <v>28644</v>
      </c>
      <c r="D443" s="66" t="n">
        <f aca="false">B443/C443*100</f>
        <v>101.927105152912</v>
      </c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</row>
    <row r="444" s="51" customFormat="true" ht="15.6" hidden="false" customHeight="false" outlineLevel="0" collapsed="false">
      <c r="A444" s="67" t="s">
        <v>532</v>
      </c>
      <c r="B444" s="65" t="n">
        <v>29196</v>
      </c>
      <c r="C444" s="65" t="n">
        <v>28644</v>
      </c>
      <c r="D444" s="66" t="n">
        <f aca="false">B444/C444*100</f>
        <v>101.927105152912</v>
      </c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</row>
    <row r="445" s="51" customFormat="true" ht="15.6" hidden="false" customHeight="false" outlineLevel="0" collapsed="false">
      <c r="A445" s="68" t="s">
        <v>533</v>
      </c>
      <c r="B445" s="65" t="n">
        <v>29196</v>
      </c>
      <c r="C445" s="65" t="n">
        <v>28644</v>
      </c>
      <c r="D445" s="66" t="n">
        <f aca="false">B445/C445*100</f>
        <v>101.927105152912</v>
      </c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</row>
    <row r="446" s="51" customFormat="true" ht="15.6" hidden="false" customHeight="false" outlineLevel="0" collapsed="false">
      <c r="A446" s="64" t="s">
        <v>534</v>
      </c>
      <c r="B446" s="65" t="n">
        <v>290</v>
      </c>
      <c r="C446" s="65" t="n">
        <v>137</v>
      </c>
      <c r="D446" s="66" t="n">
        <f aca="false">B446/C446*100</f>
        <v>211.678832116788</v>
      </c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</row>
    <row r="447" s="51" customFormat="true" ht="15.6" hidden="false" customHeight="false" outlineLevel="0" collapsed="false">
      <c r="A447" s="67" t="s">
        <v>535</v>
      </c>
      <c r="B447" s="65" t="n">
        <v>290</v>
      </c>
      <c r="C447" s="65" t="n">
        <v>137</v>
      </c>
      <c r="D447" s="66" t="n">
        <f aca="false">B447/C447*100</f>
        <v>211.678832116788</v>
      </c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</row>
    <row r="448" s="51" customFormat="true" ht="15.6" hidden="false" customHeight="false" outlineLevel="0" collapsed="false">
      <c r="A448" s="68" t="s">
        <v>536</v>
      </c>
      <c r="B448" s="65" t="n">
        <v>290</v>
      </c>
      <c r="C448" s="65" t="n">
        <v>137</v>
      </c>
      <c r="D448" s="66" t="n">
        <f aca="false">B448/C448*100</f>
        <v>211.678832116788</v>
      </c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</row>
    <row r="449" customFormat="false" ht="15.6" hidden="false" customHeight="false" outlineLevel="0" collapsed="false">
      <c r="B449" s="50"/>
    </row>
  </sheetData>
  <autoFilter ref="A4:II448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0.8" zeroHeight="false" outlineLevelRow="0" outlineLevelCol="0"/>
  <cols>
    <col collapsed="false" customWidth="true" hidden="false" outlineLevel="0" max="1" min="1" style="78" width="37.59"/>
    <col collapsed="false" customWidth="true" hidden="false" outlineLevel="0" max="2" min="2" style="79" width="15.59"/>
    <col collapsed="false" customWidth="true" hidden="false" outlineLevel="0" max="3" min="3" style="78" width="15.59"/>
    <col collapsed="false" customWidth="true" hidden="false" outlineLevel="0" max="4" min="4" style="78" width="15.79"/>
    <col collapsed="false" customWidth="false" hidden="false" outlineLevel="0" max="245" min="5" style="78" width="8.99"/>
    <col collapsed="false" customWidth="true" hidden="false" outlineLevel="0" max="246" min="246" style="78" width="20.09"/>
    <col collapsed="false" customWidth="true" hidden="false" outlineLevel="0" max="247" min="247" style="78" width="9.59"/>
    <col collapsed="false" customWidth="true" hidden="false" outlineLevel="0" max="248" min="248" style="78" width="8.59"/>
    <col collapsed="false" customWidth="true" hidden="false" outlineLevel="0" max="249" min="249" style="78" width="8.89"/>
    <col collapsed="false" customWidth="true" hidden="false" outlineLevel="0" max="252" min="250" style="78" width="7.59"/>
    <col collapsed="false" customWidth="true" hidden="false" outlineLevel="0" max="253" min="253" style="78" width="8.09"/>
    <col collapsed="false" customWidth="true" hidden="false" outlineLevel="0" max="254" min="254" style="78" width="7.59"/>
    <col collapsed="false" customWidth="false" hidden="false" outlineLevel="0" max="257" min="255" style="78" width="8.99"/>
  </cols>
  <sheetData>
    <row r="1" customFormat="false" ht="15.6" hidden="false" customHeight="false" outlineLevel="0" collapsed="false">
      <c r="A1" s="80" t="s">
        <v>537</v>
      </c>
      <c r="B1" s="81"/>
    </row>
    <row r="2" customFormat="false" ht="24" hidden="false" customHeight="true" outlineLevel="0" collapsed="false">
      <c r="A2" s="82" t="s">
        <v>538</v>
      </c>
      <c r="B2" s="82"/>
      <c r="C2" s="82"/>
      <c r="D2" s="82"/>
    </row>
    <row r="3" customFormat="false" ht="22.2" hidden="false" customHeight="true" outlineLevel="0" collapsed="false">
      <c r="C3" s="83" t="s">
        <v>2</v>
      </c>
    </row>
    <row r="4" customFormat="false" ht="29.4" hidden="false" customHeight="true" outlineLevel="0" collapsed="false">
      <c r="A4" s="84" t="s">
        <v>539</v>
      </c>
      <c r="B4" s="32" t="s">
        <v>4</v>
      </c>
      <c r="C4" s="11" t="s">
        <v>5</v>
      </c>
      <c r="D4" s="11" t="s">
        <v>6</v>
      </c>
    </row>
    <row r="5" customFormat="false" ht="25.8" hidden="false" customHeight="true" outlineLevel="0" collapsed="false">
      <c r="A5" s="84" t="s">
        <v>540</v>
      </c>
      <c r="B5" s="85" t="n">
        <f aca="false">SUM(B6:B20)</f>
        <v>550812</v>
      </c>
      <c r="C5" s="86" t="n">
        <f aca="false">SUM(C6:C20)</f>
        <v>518260</v>
      </c>
      <c r="D5" s="87" t="n">
        <f aca="false">B5/C5*100</f>
        <v>106.281017250029</v>
      </c>
    </row>
    <row r="6" customFormat="false" ht="25.8" hidden="false" customHeight="true" outlineLevel="0" collapsed="false">
      <c r="A6" s="88" t="s">
        <v>541</v>
      </c>
      <c r="B6" s="89" t="n">
        <v>74636</v>
      </c>
      <c r="C6" s="89" t="n">
        <v>60495</v>
      </c>
      <c r="D6" s="87" t="n">
        <f aca="false">B6/C6*100</f>
        <v>123.37548557732</v>
      </c>
      <c r="E6" s="90"/>
      <c r="F6" s="90"/>
      <c r="G6" s="90"/>
      <c r="H6" s="90"/>
      <c r="I6" s="90"/>
      <c r="J6" s="90"/>
    </row>
    <row r="7" customFormat="false" ht="25.8" hidden="false" customHeight="true" outlineLevel="0" collapsed="false">
      <c r="A7" s="88" t="s">
        <v>542</v>
      </c>
      <c r="B7" s="89" t="n">
        <v>111320</v>
      </c>
      <c r="C7" s="89" t="n">
        <v>101769</v>
      </c>
      <c r="D7" s="87" t="n">
        <f aca="false">B7/C7*100</f>
        <v>109.384979708949</v>
      </c>
      <c r="E7" s="90"/>
      <c r="F7" s="90"/>
      <c r="G7" s="90"/>
      <c r="H7" s="90"/>
      <c r="I7" s="90"/>
      <c r="J7" s="90"/>
    </row>
    <row r="8" customFormat="false" ht="25.8" hidden="false" customHeight="true" outlineLevel="0" collapsed="false">
      <c r="A8" s="88" t="s">
        <v>543</v>
      </c>
      <c r="B8" s="89" t="n">
        <v>7751</v>
      </c>
      <c r="C8" s="89" t="n">
        <v>22625</v>
      </c>
      <c r="D8" s="87" t="n">
        <f aca="false">B8/C8*100</f>
        <v>34.2585635359116</v>
      </c>
      <c r="E8" s="90"/>
      <c r="F8" s="90"/>
      <c r="G8" s="90"/>
      <c r="H8" s="90"/>
      <c r="I8" s="90"/>
      <c r="J8" s="90"/>
    </row>
    <row r="9" customFormat="false" ht="25.8" hidden="false" customHeight="true" outlineLevel="0" collapsed="false">
      <c r="A9" s="88" t="s">
        <v>544</v>
      </c>
      <c r="B9" s="89" t="n">
        <v>600</v>
      </c>
      <c r="C9" s="89"/>
      <c r="D9" s="87" t="e">
        <f aca="false">B9/C9*100</f>
        <v>#DIV/0!</v>
      </c>
      <c r="E9" s="90"/>
      <c r="F9" s="90"/>
      <c r="G9" s="90"/>
      <c r="H9" s="90"/>
      <c r="I9" s="90"/>
      <c r="J9" s="90"/>
    </row>
    <row r="10" customFormat="false" ht="25.8" hidden="false" customHeight="true" outlineLevel="0" collapsed="false">
      <c r="A10" s="88" t="s">
        <v>545</v>
      </c>
      <c r="B10" s="89" t="n">
        <v>122085</v>
      </c>
      <c r="C10" s="89" t="n">
        <v>114946</v>
      </c>
      <c r="D10" s="87" t="n">
        <f aca="false">B10/C10*100</f>
        <v>106.210742435578</v>
      </c>
      <c r="E10" s="90"/>
      <c r="F10" s="91"/>
      <c r="G10" s="90"/>
      <c r="H10" s="90"/>
      <c r="I10" s="90"/>
      <c r="J10" s="90"/>
    </row>
    <row r="11" customFormat="false" ht="25.8" hidden="false" customHeight="true" outlineLevel="0" collapsed="false">
      <c r="A11" s="88" t="s">
        <v>546</v>
      </c>
      <c r="B11" s="89" t="n">
        <v>3982</v>
      </c>
      <c r="C11" s="89" t="n">
        <v>340</v>
      </c>
      <c r="D11" s="87" t="n">
        <f aca="false">B11/C11*100</f>
        <v>1171.17647058824</v>
      </c>
      <c r="E11" s="90"/>
      <c r="F11" s="90"/>
      <c r="G11" s="90"/>
      <c r="H11" s="90"/>
      <c r="I11" s="90"/>
      <c r="J11" s="90"/>
    </row>
    <row r="12" customFormat="false" ht="25.8" hidden="false" customHeight="true" outlineLevel="0" collapsed="false">
      <c r="A12" s="88" t="s">
        <v>547</v>
      </c>
      <c r="B12" s="89" t="n">
        <v>73473</v>
      </c>
      <c r="C12" s="89" t="n">
        <v>47776</v>
      </c>
      <c r="D12" s="87" t="n">
        <f aca="false">B12/C12*100</f>
        <v>153.786419959812</v>
      </c>
      <c r="E12" s="90"/>
      <c r="F12" s="90"/>
      <c r="G12" s="90"/>
      <c r="H12" s="90"/>
      <c r="I12" s="90"/>
      <c r="J12" s="90"/>
    </row>
    <row r="13" customFormat="false" ht="25.8" hidden="false" customHeight="true" outlineLevel="0" collapsed="false">
      <c r="A13" s="88" t="s">
        <v>548</v>
      </c>
      <c r="B13" s="89"/>
      <c r="C13" s="89"/>
      <c r="D13" s="87"/>
      <c r="E13" s="90"/>
      <c r="F13" s="90"/>
      <c r="G13" s="90"/>
      <c r="H13" s="90"/>
      <c r="I13" s="90"/>
      <c r="J13" s="90"/>
    </row>
    <row r="14" customFormat="false" ht="25.8" hidden="false" customHeight="true" outlineLevel="0" collapsed="false">
      <c r="A14" s="88" t="s">
        <v>549</v>
      </c>
      <c r="B14" s="89" t="n">
        <v>35041</v>
      </c>
      <c r="C14" s="89" t="n">
        <v>82186</v>
      </c>
      <c r="D14" s="87" t="n">
        <f aca="false">B14/C14*100</f>
        <v>42.6362154138174</v>
      </c>
      <c r="E14" s="90"/>
      <c r="F14" s="90"/>
      <c r="G14" s="90"/>
      <c r="H14" s="90"/>
      <c r="I14" s="90"/>
      <c r="J14" s="90"/>
    </row>
    <row r="15" customFormat="false" ht="25.8" hidden="false" customHeight="true" outlineLevel="0" collapsed="false">
      <c r="A15" s="88" t="s">
        <v>550</v>
      </c>
      <c r="B15" s="89" t="n">
        <v>80089</v>
      </c>
      <c r="C15" s="89" t="n">
        <v>33365</v>
      </c>
      <c r="D15" s="87" t="n">
        <f aca="false">B15/C15*100</f>
        <v>240.038962985164</v>
      </c>
      <c r="E15" s="90"/>
      <c r="F15" s="90"/>
      <c r="G15" s="90"/>
      <c r="H15" s="90"/>
      <c r="I15" s="90"/>
      <c r="J15" s="90"/>
    </row>
    <row r="16" customFormat="false" ht="25.8" hidden="false" customHeight="true" outlineLevel="0" collapsed="false">
      <c r="A16" s="88" t="s">
        <v>551</v>
      </c>
      <c r="B16" s="89" t="n">
        <v>29494</v>
      </c>
      <c r="C16" s="89" t="n">
        <v>28789</v>
      </c>
      <c r="D16" s="87" t="n">
        <f aca="false">B16/C16*100</f>
        <v>102.44885199208</v>
      </c>
      <c r="E16" s="90"/>
      <c r="F16" s="90"/>
      <c r="G16" s="90"/>
      <c r="H16" s="90"/>
      <c r="I16" s="90"/>
      <c r="J16" s="90"/>
    </row>
    <row r="17" customFormat="false" ht="25.8" hidden="false" customHeight="true" outlineLevel="0" collapsed="false">
      <c r="A17" s="88" t="s">
        <v>552</v>
      </c>
      <c r="B17" s="89"/>
      <c r="C17" s="89"/>
      <c r="D17" s="87"/>
      <c r="E17" s="90"/>
      <c r="F17" s="90"/>
      <c r="G17" s="90"/>
      <c r="H17" s="90"/>
      <c r="I17" s="90"/>
      <c r="J17" s="90"/>
    </row>
    <row r="18" customFormat="false" ht="25.8" hidden="false" customHeight="true" outlineLevel="0" collapsed="false">
      <c r="A18" s="88" t="s">
        <v>553</v>
      </c>
      <c r="B18" s="89" t="n">
        <v>2500</v>
      </c>
      <c r="C18" s="89"/>
      <c r="D18" s="87" t="e">
        <f aca="false">B18/C18*100</f>
        <v>#DIV/0!</v>
      </c>
      <c r="E18" s="90"/>
      <c r="F18" s="90"/>
      <c r="G18" s="90"/>
      <c r="H18" s="90"/>
      <c r="I18" s="90"/>
      <c r="J18" s="90"/>
    </row>
    <row r="19" customFormat="false" ht="25.8" hidden="false" customHeight="true" outlineLevel="0" collapsed="false">
      <c r="A19" s="88" t="s">
        <v>554</v>
      </c>
      <c r="B19" s="89" t="n">
        <v>7000</v>
      </c>
      <c r="C19" s="89" t="n">
        <v>7000</v>
      </c>
      <c r="D19" s="87" t="n">
        <f aca="false">B19/C19*100</f>
        <v>100</v>
      </c>
      <c r="E19" s="90"/>
      <c r="F19" s="90"/>
      <c r="G19" s="90"/>
      <c r="H19" s="90"/>
      <c r="I19" s="90"/>
      <c r="J19" s="90"/>
    </row>
    <row r="20" customFormat="false" ht="25.8" hidden="false" customHeight="true" outlineLevel="0" collapsed="false">
      <c r="A20" s="88" t="s">
        <v>555</v>
      </c>
      <c r="B20" s="89" t="n">
        <v>2841</v>
      </c>
      <c r="C20" s="89" t="n">
        <v>18969</v>
      </c>
      <c r="D20" s="87" t="n">
        <f aca="false">B20/C20*100</f>
        <v>14.9770678475407</v>
      </c>
      <c r="E20" s="90"/>
      <c r="F20" s="90"/>
      <c r="G20" s="90"/>
      <c r="H20" s="90"/>
      <c r="I20" s="90"/>
      <c r="J20" s="90"/>
    </row>
    <row r="21" customFormat="false" ht="21" hidden="false" customHeight="true" outlineLevel="0" collapsed="false">
      <c r="A21" s="92"/>
      <c r="B21" s="92"/>
      <c r="C21" s="92"/>
      <c r="D21" s="93"/>
    </row>
    <row r="22" customFormat="false" ht="10.8" hidden="false" customHeight="false" outlineLevel="0" collapsed="false">
      <c r="D22" s="93"/>
    </row>
    <row r="23" customFormat="false" ht="10.8" hidden="false" customHeight="false" outlineLevel="0" collapsed="false">
      <c r="D23" s="93"/>
    </row>
    <row r="24" customFormat="false" ht="10.8" hidden="false" customHeight="false" outlineLevel="0" collapsed="false">
      <c r="D24" s="93"/>
    </row>
    <row r="25" customFormat="false" ht="10.8" hidden="false" customHeight="false" outlineLevel="0" collapsed="false">
      <c r="D25" s="93"/>
    </row>
    <row r="26" customFormat="false" ht="10.8" hidden="false" customHeight="false" outlineLevel="0" collapsed="false">
      <c r="D26" s="93"/>
    </row>
  </sheetData>
  <mergeCells count="2">
    <mergeCell ref="A2:D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6" activeCellId="0" sqref="H76"/>
    </sheetView>
  </sheetViews>
  <sheetFormatPr defaultColWidth="8.99609375" defaultRowHeight="10.8" zeroHeight="false" outlineLevelRow="0" outlineLevelCol="0"/>
  <cols>
    <col collapsed="false" customWidth="true" hidden="false" outlineLevel="0" max="1" min="1" style="78" width="33.99"/>
    <col collapsed="false" customWidth="true" hidden="false" outlineLevel="0" max="2" min="2" style="94" width="12.09"/>
    <col collapsed="false" customWidth="true" hidden="false" outlineLevel="0" max="3" min="3" style="94" width="12.29"/>
    <col collapsed="false" customWidth="true" hidden="false" outlineLevel="0" max="4" min="4" style="78" width="13.69"/>
    <col collapsed="false" customWidth="false" hidden="false" outlineLevel="0" max="257" min="5" style="78" width="8.99"/>
  </cols>
  <sheetData>
    <row r="1" customFormat="false" ht="15.6" hidden="false" customHeight="false" outlineLevel="0" collapsed="false">
      <c r="A1" s="80" t="s">
        <v>556</v>
      </c>
      <c r="B1" s="95"/>
    </row>
    <row r="2" customFormat="false" ht="20.4" hidden="false" customHeight="false" outlineLevel="0" collapsed="false">
      <c r="A2" s="82" t="s">
        <v>557</v>
      </c>
      <c r="B2" s="82"/>
      <c r="C2" s="82"/>
      <c r="D2" s="82"/>
    </row>
    <row r="3" customFormat="false" ht="22.2" hidden="false" customHeight="true" outlineLevel="0" collapsed="false">
      <c r="A3" s="96"/>
      <c r="B3" s="97"/>
      <c r="C3" s="98" t="s">
        <v>2</v>
      </c>
    </row>
    <row r="4" customFormat="false" ht="43.2" hidden="false" customHeight="false" outlineLevel="0" collapsed="false">
      <c r="A4" s="99" t="s">
        <v>539</v>
      </c>
      <c r="B4" s="9" t="s">
        <v>4</v>
      </c>
      <c r="C4" s="10" t="s">
        <v>5</v>
      </c>
      <c r="D4" s="11" t="s">
        <v>6</v>
      </c>
    </row>
    <row r="5" customFormat="false" ht="20.4" hidden="false" customHeight="true" outlineLevel="0" collapsed="false">
      <c r="A5" s="99" t="s">
        <v>558</v>
      </c>
      <c r="B5" s="86" t="n">
        <f aca="false">SUM(B6,B11,B22,B30,B37,B41,B44,B48,B51,B57,B60,B65,B68,B73,B76)</f>
        <v>228257</v>
      </c>
      <c r="C5" s="86" t="n">
        <f aca="false">SUM(C6,C11,C22,C30,C37,C41,C44,C48,C51,C57,C60,C65,C68,C73,C76)</f>
        <v>206395</v>
      </c>
      <c r="D5" s="100" t="n">
        <f aca="false">B5/C5*100</f>
        <v>110.592310860244</v>
      </c>
    </row>
    <row r="6" s="103" customFormat="true" ht="20.4" hidden="false" customHeight="true" outlineLevel="0" collapsed="false">
      <c r="A6" s="101" t="s">
        <v>541</v>
      </c>
      <c r="B6" s="102" t="n">
        <f aca="false">SUM(B7:B10)</f>
        <v>74636</v>
      </c>
      <c r="C6" s="102" t="n">
        <f aca="false">SUM(C7:C10)</f>
        <v>60307</v>
      </c>
      <c r="D6" s="100" t="n">
        <f aca="false">B6/C6*100</f>
        <v>123.760094184755</v>
      </c>
    </row>
    <row r="7" customFormat="false" ht="20.4" hidden="false" customHeight="true" outlineLevel="0" collapsed="false">
      <c r="A7" s="104" t="s">
        <v>559</v>
      </c>
      <c r="B7" s="105" t="n">
        <v>45490</v>
      </c>
      <c r="C7" s="105" t="n">
        <v>32142</v>
      </c>
      <c r="D7" s="100" t="n">
        <f aca="false">B7/C7*100</f>
        <v>141.528218530272</v>
      </c>
    </row>
    <row r="8" customFormat="false" ht="20.4" hidden="false" customHeight="true" outlineLevel="0" collapsed="false">
      <c r="A8" s="104" t="s">
        <v>560</v>
      </c>
      <c r="B8" s="105" t="n">
        <v>4461</v>
      </c>
      <c r="C8" s="105" t="n">
        <v>4682</v>
      </c>
      <c r="D8" s="100" t="n">
        <f aca="false">B8/C8*100</f>
        <v>95.2797949594191</v>
      </c>
    </row>
    <row r="9" customFormat="false" ht="20.4" hidden="false" customHeight="true" outlineLevel="0" collapsed="false">
      <c r="A9" s="104" t="s">
        <v>561</v>
      </c>
      <c r="B9" s="105" t="n">
        <v>5735</v>
      </c>
      <c r="C9" s="105" t="n">
        <v>2754</v>
      </c>
      <c r="D9" s="100" t="n">
        <f aca="false">B9/C9*100</f>
        <v>208.242556281772</v>
      </c>
    </row>
    <row r="10" customFormat="false" ht="20.4" hidden="false" customHeight="true" outlineLevel="0" collapsed="false">
      <c r="A10" s="104" t="s">
        <v>562</v>
      </c>
      <c r="B10" s="105" t="n">
        <v>18950</v>
      </c>
      <c r="C10" s="105" t="n">
        <v>20729</v>
      </c>
      <c r="D10" s="100" t="n">
        <f aca="false">B10/C10*100</f>
        <v>91.4178204447875</v>
      </c>
      <c r="F10" s="106"/>
    </row>
    <row r="11" s="103" customFormat="true" ht="20.4" hidden="false" customHeight="true" outlineLevel="0" collapsed="false">
      <c r="A11" s="101" t="s">
        <v>542</v>
      </c>
      <c r="B11" s="102" t="n">
        <f aca="false">SUM(B12:B21)</f>
        <v>16017</v>
      </c>
      <c r="C11" s="102" t="n">
        <f aca="false">SUM(C12:C21)</f>
        <v>12095</v>
      </c>
      <c r="D11" s="100" t="n">
        <f aca="false">B11/C11*100</f>
        <v>132.42662257131</v>
      </c>
    </row>
    <row r="12" customFormat="false" ht="20.4" hidden="false" customHeight="true" outlineLevel="0" collapsed="false">
      <c r="A12" s="104" t="s">
        <v>563</v>
      </c>
      <c r="B12" s="105" t="n">
        <v>11545</v>
      </c>
      <c r="C12" s="105" t="n">
        <v>7997</v>
      </c>
      <c r="D12" s="100" t="n">
        <f aca="false">B12/C12*100</f>
        <v>144.366637489058</v>
      </c>
    </row>
    <row r="13" customFormat="false" ht="20.4" hidden="false" customHeight="true" outlineLevel="0" collapsed="false">
      <c r="A13" s="104" t="s">
        <v>564</v>
      </c>
      <c r="B13" s="105" t="n">
        <v>93</v>
      </c>
      <c r="C13" s="105" t="n">
        <v>92</v>
      </c>
      <c r="D13" s="100" t="n">
        <f aca="false">B13/C13*100</f>
        <v>101.086956521739</v>
      </c>
    </row>
    <row r="14" customFormat="false" ht="20.4" hidden="false" customHeight="true" outlineLevel="0" collapsed="false">
      <c r="A14" s="104" t="s">
        <v>565</v>
      </c>
      <c r="B14" s="105" t="n">
        <v>111</v>
      </c>
      <c r="C14" s="105" t="n">
        <v>102</v>
      </c>
      <c r="D14" s="100" t="n">
        <f aca="false">B14/C14*100</f>
        <v>108.823529411765</v>
      </c>
    </row>
    <row r="15" customFormat="false" ht="20.4" hidden="false" customHeight="true" outlineLevel="0" collapsed="false">
      <c r="A15" s="104" t="s">
        <v>566</v>
      </c>
      <c r="B15" s="105" t="n">
        <v>187</v>
      </c>
      <c r="C15" s="105" t="n">
        <v>25</v>
      </c>
      <c r="D15" s="100" t="n">
        <f aca="false">B15/C15*100</f>
        <v>748</v>
      </c>
    </row>
    <row r="16" customFormat="false" ht="20.4" hidden="false" customHeight="true" outlineLevel="0" collapsed="false">
      <c r="A16" s="104" t="s">
        <v>567</v>
      </c>
      <c r="B16" s="105" t="n">
        <v>1357</v>
      </c>
      <c r="C16" s="105" t="n">
        <v>936</v>
      </c>
      <c r="D16" s="100" t="n">
        <f aca="false">B16/C16*100</f>
        <v>144.978632478632</v>
      </c>
    </row>
    <row r="17" customFormat="false" ht="20.4" hidden="false" customHeight="true" outlineLevel="0" collapsed="false">
      <c r="A17" s="104" t="s">
        <v>568</v>
      </c>
      <c r="B17" s="105" t="n">
        <v>174</v>
      </c>
      <c r="C17" s="105" t="n">
        <v>175</v>
      </c>
      <c r="D17" s="100" t="n">
        <f aca="false">B17/C17*100</f>
        <v>99.4285714285714</v>
      </c>
    </row>
    <row r="18" customFormat="false" ht="20.4" hidden="false" customHeight="true" outlineLevel="0" collapsed="false">
      <c r="A18" s="104" t="s">
        <v>569</v>
      </c>
      <c r="B18" s="105" t="n">
        <v>3</v>
      </c>
      <c r="C18" s="105" t="n">
        <v>6</v>
      </c>
      <c r="D18" s="100" t="n">
        <f aca="false">B18/C18*100</f>
        <v>50</v>
      </c>
    </row>
    <row r="19" customFormat="false" ht="20.4" hidden="false" customHeight="true" outlineLevel="0" collapsed="false">
      <c r="A19" s="104" t="s">
        <v>570</v>
      </c>
      <c r="B19" s="105" t="n">
        <v>506</v>
      </c>
      <c r="C19" s="105" t="n">
        <v>261</v>
      </c>
      <c r="D19" s="100" t="n">
        <f aca="false">B19/C19*100</f>
        <v>193.869731800766</v>
      </c>
    </row>
    <row r="20" customFormat="false" ht="20.4" hidden="false" customHeight="true" outlineLevel="0" collapsed="false">
      <c r="A20" s="104" t="s">
        <v>571</v>
      </c>
      <c r="B20" s="105" t="n">
        <v>182</v>
      </c>
      <c r="C20" s="105" t="n">
        <v>194</v>
      </c>
      <c r="D20" s="100" t="n">
        <f aca="false">B20/C20*100</f>
        <v>93.8144329896907</v>
      </c>
    </row>
    <row r="21" customFormat="false" ht="20.4" hidden="false" customHeight="true" outlineLevel="0" collapsed="false">
      <c r="A21" s="104" t="s">
        <v>572</v>
      </c>
      <c r="B21" s="105" t="n">
        <v>1859</v>
      </c>
      <c r="C21" s="105" t="n">
        <v>2307</v>
      </c>
      <c r="D21" s="100" t="n">
        <f aca="false">B21/C21*100</f>
        <v>80.5808409189424</v>
      </c>
    </row>
    <row r="22" s="103" customFormat="true" ht="20.4" hidden="false" customHeight="true" outlineLevel="0" collapsed="false">
      <c r="A22" s="101" t="s">
        <v>543</v>
      </c>
      <c r="B22" s="102" t="n">
        <f aca="false">SUM(B23:B29)</f>
        <v>1823</v>
      </c>
      <c r="C22" s="102" t="n">
        <f aca="false">SUM(C23:C29)</f>
        <v>1167</v>
      </c>
      <c r="D22" s="100" t="n">
        <f aca="false">B22/C22*100</f>
        <v>156.212510711225</v>
      </c>
    </row>
    <row r="23" customFormat="false" ht="20.4" hidden="false" customHeight="true" outlineLevel="0" collapsed="false">
      <c r="A23" s="104" t="s">
        <v>573</v>
      </c>
      <c r="B23" s="105"/>
      <c r="C23" s="105"/>
      <c r="D23" s="107"/>
    </row>
    <row r="24" customFormat="false" ht="20.4" hidden="false" customHeight="true" outlineLevel="0" collapsed="false">
      <c r="A24" s="104" t="s">
        <v>574</v>
      </c>
      <c r="B24" s="105"/>
      <c r="C24" s="105"/>
      <c r="D24" s="107"/>
    </row>
    <row r="25" customFormat="false" ht="20.4" hidden="false" customHeight="true" outlineLevel="0" collapsed="false">
      <c r="A25" s="104" t="s">
        <v>575</v>
      </c>
      <c r="B25" s="105" t="n">
        <v>245</v>
      </c>
      <c r="C25" s="105"/>
      <c r="D25" s="100" t="e">
        <f aca="false">B25/C25*100</f>
        <v>#DIV/0!</v>
      </c>
    </row>
    <row r="26" customFormat="false" ht="20.4" hidden="false" customHeight="true" outlineLevel="0" collapsed="false">
      <c r="A26" s="104" t="s">
        <v>576</v>
      </c>
      <c r="B26" s="105"/>
      <c r="C26" s="105"/>
      <c r="D26" s="107"/>
    </row>
    <row r="27" customFormat="false" ht="20.4" hidden="false" customHeight="true" outlineLevel="0" collapsed="false">
      <c r="A27" s="104" t="s">
        <v>577</v>
      </c>
      <c r="B27" s="105" t="n">
        <v>1526</v>
      </c>
      <c r="C27" s="105" t="n">
        <v>1019</v>
      </c>
      <c r="D27" s="100" t="n">
        <f aca="false">B27/C27*100</f>
        <v>149.754661432777</v>
      </c>
    </row>
    <row r="28" customFormat="false" ht="20.4" hidden="false" customHeight="true" outlineLevel="0" collapsed="false">
      <c r="A28" s="104" t="s">
        <v>578</v>
      </c>
      <c r="B28" s="105" t="n">
        <v>50</v>
      </c>
      <c r="C28" s="105" t="n">
        <v>40</v>
      </c>
      <c r="D28" s="100" t="n">
        <f aca="false">B28/C28*100</f>
        <v>125</v>
      </c>
    </row>
    <row r="29" customFormat="false" ht="20.4" hidden="false" customHeight="true" outlineLevel="0" collapsed="false">
      <c r="A29" s="104" t="s">
        <v>579</v>
      </c>
      <c r="B29" s="105" t="n">
        <v>2</v>
      </c>
      <c r="C29" s="105" t="n">
        <v>108</v>
      </c>
      <c r="D29" s="100" t="n">
        <f aca="false">B29/C29*100</f>
        <v>1.85185185185185</v>
      </c>
    </row>
    <row r="30" s="103" customFormat="true" ht="20.4" hidden="false" customHeight="true" outlineLevel="0" collapsed="false">
      <c r="A30" s="101" t="s">
        <v>544</v>
      </c>
      <c r="B30" s="102" t="n">
        <f aca="false">SUM(B31:B36)</f>
        <v>0</v>
      </c>
      <c r="C30" s="102" t="n">
        <f aca="false">SUM(C31:C36)</f>
        <v>0</v>
      </c>
      <c r="D30" s="107"/>
    </row>
    <row r="31" customFormat="false" ht="20.4" hidden="false" customHeight="true" outlineLevel="0" collapsed="false">
      <c r="A31" s="104" t="s">
        <v>573</v>
      </c>
      <c r="B31" s="105"/>
      <c r="C31" s="108"/>
      <c r="D31" s="107"/>
    </row>
    <row r="32" customFormat="false" ht="20.4" hidden="false" customHeight="true" outlineLevel="0" collapsed="false">
      <c r="A32" s="104" t="s">
        <v>574</v>
      </c>
      <c r="B32" s="105"/>
      <c r="C32" s="108"/>
      <c r="D32" s="107"/>
    </row>
    <row r="33" customFormat="false" ht="20.4" hidden="false" customHeight="true" outlineLevel="0" collapsed="false">
      <c r="A33" s="104" t="s">
        <v>575</v>
      </c>
      <c r="B33" s="105"/>
      <c r="C33" s="108"/>
      <c r="D33" s="107"/>
    </row>
    <row r="34" customFormat="false" ht="20.4" hidden="false" customHeight="true" outlineLevel="0" collapsed="false">
      <c r="A34" s="104" t="s">
        <v>577</v>
      </c>
      <c r="B34" s="105"/>
      <c r="C34" s="108"/>
      <c r="D34" s="107"/>
    </row>
    <row r="35" customFormat="false" ht="20.4" hidden="false" customHeight="true" outlineLevel="0" collapsed="false">
      <c r="A35" s="104" t="s">
        <v>578</v>
      </c>
      <c r="B35" s="105"/>
      <c r="C35" s="108"/>
      <c r="D35" s="107"/>
    </row>
    <row r="36" customFormat="false" ht="20.4" hidden="false" customHeight="true" outlineLevel="0" collapsed="false">
      <c r="A36" s="104" t="s">
        <v>579</v>
      </c>
      <c r="B36" s="105"/>
      <c r="C36" s="108"/>
      <c r="D36" s="107"/>
    </row>
    <row r="37" s="103" customFormat="true" ht="20.4" hidden="false" customHeight="true" outlineLevel="0" collapsed="false">
      <c r="A37" s="101" t="s">
        <v>545</v>
      </c>
      <c r="B37" s="102" t="n">
        <f aca="false">SUM(B38:B40)</f>
        <v>116164</v>
      </c>
      <c r="C37" s="102" t="n">
        <f aca="false">SUM(C38:C40)</f>
        <v>110424</v>
      </c>
      <c r="D37" s="100" t="n">
        <f aca="false">B37/C37*100</f>
        <v>105.198145330725</v>
      </c>
    </row>
    <row r="38" customFormat="false" ht="20.4" hidden="false" customHeight="true" outlineLevel="0" collapsed="false">
      <c r="A38" s="104" t="s">
        <v>580</v>
      </c>
      <c r="B38" s="109" t="n">
        <v>110565</v>
      </c>
      <c r="C38" s="105" t="n">
        <v>108187</v>
      </c>
      <c r="D38" s="100" t="n">
        <f aca="false">B38/C38*100</f>
        <v>102.198045975949</v>
      </c>
    </row>
    <row r="39" customFormat="false" ht="20.4" hidden="false" customHeight="true" outlineLevel="0" collapsed="false">
      <c r="A39" s="104" t="s">
        <v>581</v>
      </c>
      <c r="B39" s="105" t="n">
        <v>5599</v>
      </c>
      <c r="C39" s="105" t="n">
        <v>2237</v>
      </c>
      <c r="D39" s="100" t="n">
        <f aca="false">B39/C39*100</f>
        <v>250.290567724631</v>
      </c>
    </row>
    <row r="40" customFormat="false" ht="20.4" hidden="false" customHeight="true" outlineLevel="0" collapsed="false">
      <c r="A40" s="104" t="s">
        <v>582</v>
      </c>
      <c r="B40" s="105"/>
      <c r="C40" s="105"/>
      <c r="D40" s="100"/>
    </row>
    <row r="41" s="103" customFormat="true" ht="20.4" hidden="false" customHeight="true" outlineLevel="0" collapsed="false">
      <c r="A41" s="101" t="s">
        <v>546</v>
      </c>
      <c r="B41" s="102" t="n">
        <f aca="false">SUM(B42:B43)</f>
        <v>3481</v>
      </c>
      <c r="C41" s="102" t="n">
        <f aca="false">SUM(C42:C43)</f>
        <v>112</v>
      </c>
      <c r="D41" s="100" t="n">
        <f aca="false">B41/C41*100</f>
        <v>3108.03571428571</v>
      </c>
    </row>
    <row r="42" customFormat="false" ht="20.4" hidden="false" customHeight="true" outlineLevel="0" collapsed="false">
      <c r="A42" s="104" t="s">
        <v>583</v>
      </c>
      <c r="B42" s="105" t="n">
        <v>3480</v>
      </c>
      <c r="C42" s="105" t="n">
        <v>112</v>
      </c>
      <c r="D42" s="100" t="n">
        <f aca="false">B42/C42*100</f>
        <v>3107.14285714286</v>
      </c>
    </row>
    <row r="43" customFormat="false" ht="20.4" hidden="false" customHeight="true" outlineLevel="0" collapsed="false">
      <c r="A43" s="104" t="s">
        <v>584</v>
      </c>
      <c r="B43" s="105" t="n">
        <v>1</v>
      </c>
      <c r="C43" s="105"/>
      <c r="D43" s="100" t="e">
        <f aca="false">B43/C43*100</f>
        <v>#DIV/0!</v>
      </c>
    </row>
    <row r="44" s="103" customFormat="true" ht="20.4" hidden="false" customHeight="true" outlineLevel="0" collapsed="false">
      <c r="A44" s="101" t="s">
        <v>547</v>
      </c>
      <c r="B44" s="102" t="n">
        <f aca="false">SUM(B45:B47)</f>
        <v>0</v>
      </c>
      <c r="C44" s="102" t="n">
        <f aca="false">SUM(C45:C47)</f>
        <v>0</v>
      </c>
      <c r="D44" s="107"/>
    </row>
    <row r="45" customFormat="false" ht="20.4" hidden="false" customHeight="true" outlineLevel="0" collapsed="false">
      <c r="A45" s="104" t="s">
        <v>585</v>
      </c>
      <c r="B45" s="105"/>
      <c r="C45" s="108"/>
      <c r="D45" s="107"/>
    </row>
    <row r="46" customFormat="false" ht="20.4" hidden="false" customHeight="true" outlineLevel="0" collapsed="false">
      <c r="A46" s="104" t="s">
        <v>586</v>
      </c>
      <c r="B46" s="105"/>
      <c r="C46" s="108"/>
      <c r="D46" s="107"/>
    </row>
    <row r="47" customFormat="false" ht="20.4" hidden="false" customHeight="true" outlineLevel="0" collapsed="false">
      <c r="A47" s="104" t="s">
        <v>587</v>
      </c>
      <c r="B47" s="105"/>
      <c r="C47" s="108"/>
      <c r="D47" s="107"/>
    </row>
    <row r="48" s="103" customFormat="true" ht="20.4" hidden="false" customHeight="true" outlineLevel="0" collapsed="false">
      <c r="A48" s="101" t="s">
        <v>548</v>
      </c>
      <c r="B48" s="102" t="n">
        <f aca="false">SUM(B49:B50)</f>
        <v>0</v>
      </c>
      <c r="C48" s="102" t="n">
        <f aca="false">SUM(C49:C50)</f>
        <v>0</v>
      </c>
      <c r="D48" s="107"/>
    </row>
    <row r="49" customFormat="false" ht="20.4" hidden="false" customHeight="true" outlineLevel="0" collapsed="false">
      <c r="A49" s="104" t="s">
        <v>588</v>
      </c>
      <c r="B49" s="105"/>
      <c r="C49" s="108"/>
      <c r="D49" s="107"/>
    </row>
    <row r="50" customFormat="false" ht="20.4" hidden="false" customHeight="true" outlineLevel="0" collapsed="false">
      <c r="A50" s="104" t="s">
        <v>589</v>
      </c>
      <c r="B50" s="105"/>
      <c r="C50" s="108"/>
      <c r="D50" s="107"/>
    </row>
    <row r="51" s="103" customFormat="true" ht="20.4" hidden="false" customHeight="true" outlineLevel="0" collapsed="false">
      <c r="A51" s="101" t="s">
        <v>549</v>
      </c>
      <c r="B51" s="102" t="n">
        <f aca="false">SUM(B52:B56)</f>
        <v>16106</v>
      </c>
      <c r="C51" s="102" t="n">
        <f aca="false">SUM(C52:C56)</f>
        <v>22290</v>
      </c>
      <c r="D51" s="100" t="n">
        <f aca="false">B51/C51*100</f>
        <v>72.2566173171826</v>
      </c>
    </row>
    <row r="52" customFormat="false" ht="20.4" hidden="false" customHeight="true" outlineLevel="0" collapsed="false">
      <c r="A52" s="104" t="s">
        <v>590</v>
      </c>
      <c r="B52" s="105" t="n">
        <v>4882</v>
      </c>
      <c r="C52" s="105" t="n">
        <v>5963</v>
      </c>
      <c r="D52" s="100" t="n">
        <f aca="false">B52/C52*100</f>
        <v>81.8715411705517</v>
      </c>
    </row>
    <row r="53" customFormat="false" ht="20.4" hidden="false" customHeight="true" outlineLevel="0" collapsed="false">
      <c r="A53" s="104" t="s">
        <v>591</v>
      </c>
      <c r="B53" s="105"/>
      <c r="C53" s="105" t="n">
        <v>12</v>
      </c>
      <c r="D53" s="107"/>
    </row>
    <row r="54" customFormat="false" ht="20.4" hidden="false" customHeight="true" outlineLevel="0" collapsed="false">
      <c r="A54" s="104" t="s">
        <v>592</v>
      </c>
      <c r="B54" s="105"/>
      <c r="C54" s="105"/>
      <c r="D54" s="107"/>
    </row>
    <row r="55" customFormat="false" ht="20.4" hidden="false" customHeight="true" outlineLevel="0" collapsed="false">
      <c r="A55" s="104" t="s">
        <v>593</v>
      </c>
      <c r="B55" s="105" t="n">
        <v>4103</v>
      </c>
      <c r="C55" s="105" t="n">
        <v>3675</v>
      </c>
      <c r="D55" s="100" t="n">
        <f aca="false">B55/C55*100</f>
        <v>111.646258503401</v>
      </c>
    </row>
    <row r="56" customFormat="false" ht="20.4" hidden="false" customHeight="true" outlineLevel="0" collapsed="false">
      <c r="A56" s="104" t="s">
        <v>594</v>
      </c>
      <c r="B56" s="105" t="n">
        <v>7121</v>
      </c>
      <c r="C56" s="105" t="n">
        <v>12640</v>
      </c>
      <c r="D56" s="100" t="n">
        <f aca="false">B56/C56*100</f>
        <v>56.3370253164557</v>
      </c>
    </row>
    <row r="57" s="103" customFormat="true" ht="20.4" hidden="false" customHeight="true" outlineLevel="0" collapsed="false">
      <c r="A57" s="101" t="s">
        <v>550</v>
      </c>
      <c r="B57" s="102" t="n">
        <f aca="false">SUM(B58:B59)</f>
        <v>0</v>
      </c>
      <c r="C57" s="102" t="n">
        <f aca="false">SUM(C58:C59)</f>
        <v>0</v>
      </c>
      <c r="D57" s="107"/>
    </row>
    <row r="58" customFormat="false" ht="20.4" hidden="false" customHeight="true" outlineLevel="0" collapsed="false">
      <c r="A58" s="104" t="s">
        <v>595</v>
      </c>
      <c r="B58" s="105"/>
      <c r="C58" s="108"/>
      <c r="D58" s="107"/>
    </row>
    <row r="59" customFormat="false" ht="20.4" hidden="false" customHeight="true" outlineLevel="0" collapsed="false">
      <c r="A59" s="104" t="s">
        <v>596</v>
      </c>
      <c r="B59" s="105"/>
      <c r="C59" s="108"/>
      <c r="D59" s="107"/>
    </row>
    <row r="60" s="103" customFormat="true" ht="20.4" hidden="false" customHeight="true" outlineLevel="0" collapsed="false">
      <c r="A60" s="101" t="s">
        <v>551</v>
      </c>
      <c r="B60" s="102" t="n">
        <f aca="false">SUM(B61:B64)</f>
        <v>0</v>
      </c>
      <c r="C60" s="102" t="n">
        <f aca="false">SUM(C61:C64)</f>
        <v>0</v>
      </c>
      <c r="D60" s="107"/>
    </row>
    <row r="61" customFormat="false" ht="20.4" hidden="false" customHeight="true" outlineLevel="0" collapsed="false">
      <c r="A61" s="104" t="s">
        <v>597</v>
      </c>
      <c r="B61" s="105"/>
      <c r="C61" s="108"/>
      <c r="D61" s="107"/>
    </row>
    <row r="62" customFormat="false" ht="20.4" hidden="false" customHeight="true" outlineLevel="0" collapsed="false">
      <c r="A62" s="104" t="s">
        <v>598</v>
      </c>
      <c r="B62" s="105"/>
      <c r="C62" s="108"/>
      <c r="D62" s="107"/>
    </row>
    <row r="63" customFormat="false" ht="20.4" hidden="false" customHeight="true" outlineLevel="0" collapsed="false">
      <c r="A63" s="104" t="s">
        <v>599</v>
      </c>
      <c r="B63" s="105"/>
      <c r="C63" s="108"/>
      <c r="D63" s="107"/>
    </row>
    <row r="64" customFormat="false" ht="20.4" hidden="false" customHeight="true" outlineLevel="0" collapsed="false">
      <c r="A64" s="104" t="s">
        <v>600</v>
      </c>
      <c r="B64" s="105"/>
      <c r="C64" s="108"/>
      <c r="D64" s="107"/>
    </row>
    <row r="65" s="103" customFormat="true" ht="20.4" hidden="false" customHeight="true" outlineLevel="0" collapsed="false">
      <c r="A65" s="101" t="s">
        <v>552</v>
      </c>
      <c r="B65" s="102" t="n">
        <f aca="false">SUM(B66:B67)</f>
        <v>0</v>
      </c>
      <c r="C65" s="102" t="n">
        <f aca="false">SUM(C66:C67)</f>
        <v>0</v>
      </c>
      <c r="D65" s="107"/>
    </row>
    <row r="66" customFormat="false" ht="20.4" hidden="false" customHeight="true" outlineLevel="0" collapsed="false">
      <c r="A66" s="104" t="s">
        <v>601</v>
      </c>
      <c r="B66" s="105"/>
      <c r="C66" s="108"/>
      <c r="D66" s="107"/>
    </row>
    <row r="67" customFormat="false" ht="20.4" hidden="false" customHeight="true" outlineLevel="0" collapsed="false">
      <c r="A67" s="104" t="s">
        <v>602</v>
      </c>
      <c r="B67" s="105"/>
      <c r="C67" s="108"/>
      <c r="D67" s="107"/>
    </row>
    <row r="68" s="103" customFormat="true" ht="20.4" hidden="false" customHeight="true" outlineLevel="0" collapsed="false">
      <c r="A68" s="101" t="s">
        <v>553</v>
      </c>
      <c r="B68" s="102" t="n">
        <f aca="false">SUM(B69:B72)</f>
        <v>0</v>
      </c>
      <c r="C68" s="102" t="n">
        <f aca="false">SUM(C69:C72)</f>
        <v>0</v>
      </c>
      <c r="D68" s="107"/>
    </row>
    <row r="69" customFormat="false" ht="20.4" hidden="false" customHeight="true" outlineLevel="0" collapsed="false">
      <c r="A69" s="104" t="s">
        <v>603</v>
      </c>
      <c r="B69" s="105"/>
      <c r="C69" s="108"/>
      <c r="D69" s="107"/>
    </row>
    <row r="70" customFormat="false" ht="20.4" hidden="false" customHeight="true" outlineLevel="0" collapsed="false">
      <c r="A70" s="104" t="s">
        <v>604</v>
      </c>
      <c r="B70" s="105"/>
      <c r="C70" s="108"/>
      <c r="D70" s="107"/>
    </row>
    <row r="71" customFormat="false" ht="20.4" hidden="false" customHeight="true" outlineLevel="0" collapsed="false">
      <c r="A71" s="104" t="s">
        <v>605</v>
      </c>
      <c r="B71" s="105"/>
      <c r="C71" s="108"/>
      <c r="D71" s="107"/>
    </row>
    <row r="72" customFormat="false" ht="20.4" hidden="false" customHeight="true" outlineLevel="0" collapsed="false">
      <c r="A72" s="104" t="s">
        <v>606</v>
      </c>
      <c r="B72" s="105"/>
      <c r="C72" s="108"/>
      <c r="D72" s="107"/>
    </row>
    <row r="73" s="103" customFormat="true" ht="20.4" hidden="false" customHeight="true" outlineLevel="0" collapsed="false">
      <c r="A73" s="101" t="s">
        <v>554</v>
      </c>
      <c r="B73" s="102" t="n">
        <f aca="false">SUM(B74:B75)</f>
        <v>0</v>
      </c>
      <c r="C73" s="102" t="n">
        <f aca="false">SUM(C74:C75)</f>
        <v>0</v>
      </c>
      <c r="D73" s="107"/>
    </row>
    <row r="74" customFormat="false" ht="20.4" hidden="false" customHeight="true" outlineLevel="0" collapsed="false">
      <c r="A74" s="104" t="s">
        <v>607</v>
      </c>
      <c r="B74" s="105"/>
      <c r="C74" s="108"/>
      <c r="D74" s="107"/>
    </row>
    <row r="75" customFormat="false" ht="20.4" hidden="false" customHeight="true" outlineLevel="0" collapsed="false">
      <c r="A75" s="104" t="s">
        <v>608</v>
      </c>
      <c r="B75" s="105"/>
      <c r="C75" s="108"/>
      <c r="D75" s="107"/>
    </row>
    <row r="76" s="103" customFormat="true" ht="20.4" hidden="false" customHeight="true" outlineLevel="0" collapsed="false">
      <c r="A76" s="101" t="s">
        <v>555</v>
      </c>
      <c r="B76" s="102" t="n">
        <f aca="false">SUM(B77:B80)</f>
        <v>30</v>
      </c>
      <c r="C76" s="102" t="n">
        <f aca="false">SUM(C77:C80)</f>
        <v>0</v>
      </c>
      <c r="D76" s="100" t="e">
        <f aca="false">B76/C76*100</f>
        <v>#DIV/0!</v>
      </c>
    </row>
    <row r="77" customFormat="false" ht="20.4" hidden="false" customHeight="true" outlineLevel="0" collapsed="false">
      <c r="A77" s="104" t="s">
        <v>609</v>
      </c>
      <c r="B77" s="105"/>
      <c r="C77" s="108"/>
      <c r="D77" s="107"/>
    </row>
    <row r="78" customFormat="false" ht="20.4" hidden="false" customHeight="true" outlineLevel="0" collapsed="false">
      <c r="A78" s="104" t="s">
        <v>610</v>
      </c>
      <c r="B78" s="105"/>
      <c r="C78" s="108"/>
      <c r="D78" s="107"/>
    </row>
    <row r="79" customFormat="false" ht="20.4" hidden="false" customHeight="true" outlineLevel="0" collapsed="false">
      <c r="A79" s="104" t="s">
        <v>611</v>
      </c>
      <c r="B79" s="105"/>
      <c r="C79" s="108"/>
      <c r="D79" s="107"/>
    </row>
    <row r="80" customFormat="false" ht="20.4" hidden="false" customHeight="true" outlineLevel="0" collapsed="false">
      <c r="A80" s="104" t="s">
        <v>612</v>
      </c>
      <c r="B80" s="105" t="n">
        <v>30</v>
      </c>
      <c r="C80" s="110"/>
      <c r="D80" s="100" t="e">
        <f aca="false">B80/C80*100</f>
        <v>#DIV/0!</v>
      </c>
    </row>
    <row r="81" customFormat="false" ht="21" hidden="false" customHeight="true" outlineLevel="0" collapsed="false">
      <c r="A81" s="92"/>
      <c r="B81" s="92"/>
      <c r="C81" s="92"/>
      <c r="D81" s="93"/>
    </row>
  </sheetData>
  <mergeCells count="2">
    <mergeCell ref="A2:D2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0.99"/>
    <col collapsed="false" customWidth="true" hidden="false" outlineLevel="0" max="7" min="2" style="1" width="12.39"/>
    <col collapsed="false" customWidth="true" hidden="false" outlineLevel="0" max="8" min="8" style="1" width="16.59"/>
    <col collapsed="false" customWidth="false" hidden="false" outlineLevel="0" max="257" min="9" style="1" width="8.79"/>
  </cols>
  <sheetData>
    <row r="1" customFormat="false" ht="15.6" hidden="false" customHeight="false" outlineLevel="0" collapsed="false">
      <c r="A1" s="111" t="s">
        <v>613</v>
      </c>
    </row>
    <row r="2" customFormat="false" ht="20.4" hidden="false" customHeight="false" outlineLevel="0" collapsed="false">
      <c r="A2" s="112" t="s">
        <v>614</v>
      </c>
      <c r="B2" s="112"/>
      <c r="C2" s="112"/>
      <c r="D2" s="112"/>
      <c r="E2" s="112"/>
      <c r="F2" s="112"/>
      <c r="G2" s="112"/>
      <c r="H2" s="112"/>
    </row>
    <row r="3" customFormat="false" ht="15.6" hidden="false" customHeight="false" outlineLevel="0" collapsed="false">
      <c r="A3" s="113"/>
      <c r="B3" s="114"/>
      <c r="C3" s="114"/>
      <c r="D3" s="114"/>
      <c r="E3" s="114"/>
      <c r="F3" s="114"/>
      <c r="H3" s="115" t="s">
        <v>615</v>
      </c>
    </row>
    <row r="4" customFormat="false" ht="15.6" hidden="false" customHeight="false" outlineLevel="0" collapsed="false">
      <c r="A4" s="116" t="s">
        <v>616</v>
      </c>
      <c r="B4" s="117" t="s">
        <v>617</v>
      </c>
      <c r="C4" s="118" t="s">
        <v>618</v>
      </c>
      <c r="D4" s="118" t="s">
        <v>618</v>
      </c>
      <c r="E4" s="118" t="s">
        <v>618</v>
      </c>
      <c r="F4" s="118" t="s">
        <v>618</v>
      </c>
      <c r="G4" s="118" t="s">
        <v>619</v>
      </c>
      <c r="H4" s="119" t="s">
        <v>620</v>
      </c>
    </row>
    <row r="5" customFormat="false" ht="15.6" hidden="false" customHeight="false" outlineLevel="0" collapsed="false">
      <c r="A5" s="120" t="s">
        <v>621</v>
      </c>
      <c r="B5" s="121"/>
      <c r="C5" s="121"/>
      <c r="D5" s="121"/>
      <c r="E5" s="121"/>
      <c r="F5" s="121"/>
      <c r="G5" s="121"/>
      <c r="H5" s="43"/>
    </row>
    <row r="6" customFormat="false" ht="15.6" hidden="false" customHeight="false" outlineLevel="0" collapsed="false">
      <c r="A6" s="122" t="s">
        <v>622</v>
      </c>
      <c r="B6" s="121"/>
      <c r="C6" s="121"/>
      <c r="D6" s="121"/>
      <c r="E6" s="121"/>
      <c r="F6" s="121"/>
      <c r="G6" s="121"/>
      <c r="H6" s="43"/>
    </row>
    <row r="7" customFormat="false" ht="15.6" hidden="false" customHeight="false" outlineLevel="0" collapsed="false">
      <c r="A7" s="122" t="s">
        <v>623</v>
      </c>
      <c r="B7" s="121"/>
      <c r="C7" s="121"/>
      <c r="D7" s="121"/>
      <c r="E7" s="121"/>
      <c r="F7" s="121"/>
      <c r="G7" s="121"/>
      <c r="H7" s="43"/>
    </row>
    <row r="8" customFormat="false" ht="15.6" hidden="false" customHeight="false" outlineLevel="0" collapsed="false">
      <c r="A8" s="122" t="s">
        <v>624</v>
      </c>
      <c r="B8" s="121"/>
      <c r="C8" s="121"/>
      <c r="D8" s="121"/>
      <c r="E8" s="121"/>
      <c r="F8" s="121"/>
      <c r="G8" s="121"/>
      <c r="H8" s="43"/>
    </row>
    <row r="9" customFormat="false" ht="15.6" hidden="false" customHeight="false" outlineLevel="0" collapsed="false">
      <c r="A9" s="120" t="s">
        <v>625</v>
      </c>
      <c r="B9" s="121"/>
      <c r="C9" s="121"/>
      <c r="D9" s="121"/>
      <c r="E9" s="121"/>
      <c r="F9" s="121"/>
      <c r="G9" s="121"/>
      <c r="H9" s="43"/>
    </row>
    <row r="10" customFormat="false" ht="15.6" hidden="false" customHeight="false" outlineLevel="0" collapsed="false">
      <c r="A10" s="122" t="s">
        <v>626</v>
      </c>
      <c r="B10" s="121"/>
      <c r="C10" s="121"/>
      <c r="D10" s="121"/>
      <c r="E10" s="121"/>
      <c r="F10" s="121"/>
      <c r="G10" s="121"/>
      <c r="H10" s="43"/>
    </row>
    <row r="11" customFormat="false" ht="15.6" hidden="false" customHeight="false" outlineLevel="0" collapsed="false">
      <c r="A11" s="122" t="s">
        <v>627</v>
      </c>
      <c r="B11" s="121"/>
      <c r="C11" s="121"/>
      <c r="D11" s="121"/>
      <c r="E11" s="121"/>
      <c r="F11" s="121"/>
      <c r="G11" s="121"/>
      <c r="H11" s="43"/>
    </row>
    <row r="12" customFormat="false" ht="15.6" hidden="false" customHeight="false" outlineLevel="0" collapsed="false">
      <c r="A12" s="122" t="s">
        <v>628</v>
      </c>
      <c r="B12" s="121"/>
      <c r="C12" s="121"/>
      <c r="D12" s="121"/>
      <c r="E12" s="121"/>
      <c r="F12" s="121"/>
      <c r="G12" s="121"/>
      <c r="H12" s="43"/>
    </row>
    <row r="13" customFormat="false" ht="15.6" hidden="false" customHeight="false" outlineLevel="0" collapsed="false">
      <c r="A13" s="122" t="s">
        <v>629</v>
      </c>
      <c r="B13" s="121"/>
      <c r="C13" s="121"/>
      <c r="D13" s="121"/>
      <c r="E13" s="121"/>
      <c r="F13" s="121"/>
      <c r="G13" s="121"/>
      <c r="H13" s="43"/>
    </row>
    <row r="14" customFormat="false" ht="15.6" hidden="false" customHeight="false" outlineLevel="0" collapsed="false">
      <c r="A14" s="122" t="s">
        <v>630</v>
      </c>
      <c r="B14" s="121"/>
      <c r="C14" s="121"/>
      <c r="D14" s="121"/>
      <c r="E14" s="121"/>
      <c r="F14" s="121"/>
      <c r="G14" s="121"/>
      <c r="H14" s="43"/>
    </row>
    <row r="15" customFormat="false" ht="15.6" hidden="false" customHeight="false" outlineLevel="0" collapsed="false">
      <c r="A15" s="122" t="s">
        <v>631</v>
      </c>
      <c r="B15" s="121"/>
      <c r="C15" s="121"/>
      <c r="D15" s="121"/>
      <c r="E15" s="121"/>
      <c r="F15" s="121"/>
      <c r="G15" s="121"/>
      <c r="H15" s="43"/>
    </row>
    <row r="16" customFormat="false" ht="15.6" hidden="false" customHeight="false" outlineLevel="0" collapsed="false">
      <c r="A16" s="122" t="s">
        <v>632</v>
      </c>
      <c r="B16" s="121"/>
      <c r="C16" s="121"/>
      <c r="D16" s="121"/>
      <c r="E16" s="121"/>
      <c r="F16" s="121"/>
      <c r="G16" s="121"/>
      <c r="H16" s="43"/>
    </row>
    <row r="17" customFormat="false" ht="15.6" hidden="false" customHeight="false" outlineLevel="0" collapsed="false">
      <c r="A17" s="122" t="s">
        <v>633</v>
      </c>
      <c r="B17" s="121"/>
      <c r="C17" s="121"/>
      <c r="D17" s="121"/>
      <c r="E17" s="121"/>
      <c r="F17" s="121"/>
      <c r="G17" s="121"/>
      <c r="H17" s="43"/>
    </row>
    <row r="18" customFormat="false" ht="15.6" hidden="false" customHeight="false" outlineLevel="0" collapsed="false">
      <c r="A18" s="122" t="s">
        <v>634</v>
      </c>
      <c r="B18" s="121"/>
      <c r="C18" s="121"/>
      <c r="D18" s="121"/>
      <c r="E18" s="121"/>
      <c r="F18" s="121"/>
      <c r="G18" s="121"/>
      <c r="H18" s="43"/>
    </row>
    <row r="19" customFormat="false" ht="15.6" hidden="false" customHeight="false" outlineLevel="0" collapsed="false">
      <c r="A19" s="123" t="s">
        <v>635</v>
      </c>
      <c r="B19" s="121"/>
      <c r="C19" s="121"/>
      <c r="D19" s="121"/>
      <c r="E19" s="121"/>
      <c r="F19" s="121"/>
      <c r="G19" s="121"/>
      <c r="H19" s="43"/>
    </row>
    <row r="20" customFormat="false" ht="15.6" hidden="false" customHeight="false" outlineLevel="0" collapsed="false">
      <c r="A20" s="122" t="s">
        <v>636</v>
      </c>
      <c r="B20" s="121"/>
      <c r="C20" s="121"/>
      <c r="D20" s="121"/>
      <c r="E20" s="121"/>
      <c r="F20" s="121"/>
      <c r="G20" s="121"/>
      <c r="H20" s="43"/>
    </row>
    <row r="21" customFormat="false" ht="15.6" hidden="false" customHeight="false" outlineLevel="0" collapsed="false">
      <c r="A21" s="122" t="s">
        <v>637</v>
      </c>
      <c r="B21" s="121"/>
      <c r="C21" s="121"/>
      <c r="D21" s="121"/>
      <c r="E21" s="121"/>
      <c r="F21" s="121"/>
      <c r="G21" s="121"/>
      <c r="H21" s="43"/>
    </row>
    <row r="22" customFormat="false" ht="15.6" hidden="false" customHeight="false" outlineLevel="0" collapsed="false">
      <c r="A22" s="122" t="s">
        <v>638</v>
      </c>
      <c r="B22" s="121"/>
      <c r="C22" s="121"/>
      <c r="D22" s="121"/>
      <c r="E22" s="121"/>
      <c r="F22" s="121"/>
      <c r="G22" s="121"/>
      <c r="H22" s="43"/>
    </row>
    <row r="23" customFormat="false" ht="15.6" hidden="false" customHeight="false" outlineLevel="0" collapsed="false">
      <c r="A23" s="122" t="s">
        <v>639</v>
      </c>
      <c r="B23" s="121"/>
      <c r="C23" s="121"/>
      <c r="D23" s="121"/>
      <c r="E23" s="121"/>
      <c r="F23" s="121"/>
      <c r="G23" s="121"/>
      <c r="H23" s="43"/>
    </row>
    <row r="24" customFormat="false" ht="15.6" hidden="false" customHeight="false" outlineLevel="0" collapsed="false">
      <c r="A24" s="122" t="s">
        <v>640</v>
      </c>
      <c r="B24" s="121"/>
      <c r="C24" s="121"/>
      <c r="D24" s="121"/>
      <c r="E24" s="121"/>
      <c r="F24" s="121"/>
      <c r="G24" s="121"/>
      <c r="H24" s="43"/>
    </row>
    <row r="25" customFormat="false" ht="15.6" hidden="false" customHeight="false" outlineLevel="0" collapsed="false">
      <c r="A25" s="120" t="s">
        <v>641</v>
      </c>
      <c r="B25" s="121"/>
      <c r="C25" s="121"/>
      <c r="D25" s="121"/>
      <c r="E25" s="121"/>
      <c r="F25" s="121"/>
      <c r="G25" s="121"/>
      <c r="H25" s="43"/>
    </row>
    <row r="26" customFormat="false" ht="15.6" hidden="false" customHeight="false" outlineLevel="0" collapsed="false">
      <c r="A26" s="122" t="s">
        <v>642</v>
      </c>
      <c r="B26" s="121"/>
      <c r="C26" s="121"/>
      <c r="D26" s="121"/>
      <c r="E26" s="121"/>
      <c r="F26" s="121"/>
      <c r="G26" s="121"/>
      <c r="H26" s="43"/>
    </row>
    <row r="27" customFormat="false" ht="15.6" hidden="false" customHeight="false" outlineLevel="0" collapsed="false">
      <c r="A27" s="124" t="s">
        <v>643</v>
      </c>
      <c r="B27" s="121"/>
      <c r="C27" s="121"/>
      <c r="D27" s="121"/>
      <c r="E27" s="121"/>
      <c r="F27" s="121"/>
      <c r="G27" s="121"/>
      <c r="H27" s="43"/>
    </row>
    <row r="28" customFormat="false" ht="15.6" hidden="false" customHeight="false" outlineLevel="0" collapsed="false">
      <c r="A28" s="122" t="s">
        <v>644</v>
      </c>
      <c r="B28" s="121"/>
      <c r="C28" s="121"/>
      <c r="D28" s="121"/>
      <c r="E28" s="121"/>
      <c r="F28" s="121"/>
      <c r="G28" s="121"/>
      <c r="H28" s="43"/>
    </row>
    <row r="29" customFormat="false" ht="15.6" hidden="false" customHeight="false" outlineLevel="0" collapsed="false">
      <c r="A29" s="124" t="s">
        <v>643</v>
      </c>
      <c r="B29" s="121"/>
      <c r="C29" s="121"/>
      <c r="D29" s="121"/>
      <c r="E29" s="121"/>
      <c r="F29" s="121"/>
      <c r="G29" s="121"/>
      <c r="H29" s="43"/>
    </row>
    <row r="30" customFormat="false" ht="15.6" hidden="false" customHeight="false" outlineLevel="0" collapsed="false">
      <c r="A30" s="122" t="s">
        <v>645</v>
      </c>
      <c r="B30" s="121"/>
      <c r="C30" s="121"/>
      <c r="D30" s="121"/>
      <c r="E30" s="121"/>
      <c r="F30" s="121"/>
      <c r="G30" s="121"/>
      <c r="H30" s="43"/>
    </row>
    <row r="31" customFormat="false" ht="15.6" hidden="false" customHeight="false" outlineLevel="0" collapsed="false">
      <c r="A31" s="124" t="s">
        <v>643</v>
      </c>
      <c r="B31" s="121"/>
      <c r="C31" s="121"/>
      <c r="D31" s="121"/>
      <c r="E31" s="121"/>
      <c r="F31" s="121"/>
      <c r="G31" s="121"/>
      <c r="H31" s="43"/>
    </row>
    <row r="32" customFormat="false" ht="15.6" hidden="false" customHeight="false" outlineLevel="0" collapsed="false">
      <c r="A32" s="122" t="s">
        <v>646</v>
      </c>
      <c r="B32" s="121"/>
      <c r="C32" s="121"/>
      <c r="D32" s="121"/>
      <c r="E32" s="121"/>
      <c r="F32" s="121"/>
      <c r="G32" s="121"/>
      <c r="H32" s="43"/>
    </row>
    <row r="33" customFormat="false" ht="15.6" hidden="false" customHeight="false" outlineLevel="0" collapsed="false">
      <c r="A33" s="124" t="s">
        <v>643</v>
      </c>
      <c r="B33" s="121"/>
      <c r="C33" s="121"/>
      <c r="D33" s="121"/>
      <c r="E33" s="121"/>
      <c r="F33" s="121"/>
      <c r="G33" s="121"/>
      <c r="H33" s="43"/>
    </row>
    <row r="34" customFormat="false" ht="15.6" hidden="false" customHeight="false" outlineLevel="0" collapsed="false">
      <c r="A34" s="122" t="s">
        <v>647</v>
      </c>
      <c r="B34" s="121"/>
      <c r="C34" s="121"/>
      <c r="D34" s="121"/>
      <c r="E34" s="121"/>
      <c r="F34" s="121"/>
      <c r="G34" s="121"/>
      <c r="H34" s="43"/>
    </row>
    <row r="35" customFormat="false" ht="15.6" hidden="false" customHeight="false" outlineLevel="0" collapsed="false">
      <c r="A35" s="124" t="s">
        <v>643</v>
      </c>
      <c r="B35" s="121"/>
      <c r="C35" s="121"/>
      <c r="D35" s="121"/>
      <c r="E35" s="121"/>
      <c r="F35" s="121"/>
      <c r="G35" s="121"/>
      <c r="H35" s="43"/>
    </row>
    <row r="36" customFormat="false" ht="15.6" hidden="false" customHeight="false" outlineLevel="0" collapsed="false">
      <c r="A36" s="122" t="s">
        <v>648</v>
      </c>
      <c r="B36" s="121"/>
      <c r="C36" s="121"/>
      <c r="D36" s="121"/>
      <c r="E36" s="121"/>
      <c r="F36" s="121"/>
      <c r="G36" s="121"/>
      <c r="H36" s="43"/>
    </row>
    <row r="37" customFormat="false" ht="15.6" hidden="false" customHeight="false" outlineLevel="0" collapsed="false">
      <c r="A37" s="124" t="s">
        <v>643</v>
      </c>
      <c r="B37" s="121"/>
      <c r="C37" s="121"/>
      <c r="D37" s="121"/>
      <c r="E37" s="121"/>
      <c r="F37" s="121"/>
      <c r="G37" s="121"/>
      <c r="H37" s="43"/>
    </row>
    <row r="38" customFormat="false" ht="15.6" hidden="false" customHeight="false" outlineLevel="0" collapsed="false">
      <c r="A38" s="122" t="s">
        <v>649</v>
      </c>
      <c r="B38" s="121"/>
      <c r="C38" s="121"/>
      <c r="D38" s="121"/>
      <c r="E38" s="121"/>
      <c r="F38" s="121"/>
      <c r="G38" s="121"/>
      <c r="H38" s="43"/>
    </row>
    <row r="39" customFormat="false" ht="15.6" hidden="false" customHeight="false" outlineLevel="0" collapsed="false">
      <c r="A39" s="124" t="s">
        <v>643</v>
      </c>
      <c r="B39" s="121"/>
      <c r="C39" s="121"/>
      <c r="D39" s="121"/>
      <c r="E39" s="121"/>
      <c r="F39" s="121"/>
      <c r="G39" s="121"/>
      <c r="H39" s="43"/>
    </row>
    <row r="40" customFormat="false" ht="15.6" hidden="false" customHeight="false" outlineLevel="0" collapsed="false">
      <c r="A40" s="122" t="s">
        <v>650</v>
      </c>
      <c r="B40" s="121"/>
      <c r="C40" s="121"/>
      <c r="D40" s="121"/>
      <c r="E40" s="121"/>
      <c r="F40" s="121"/>
      <c r="G40" s="121"/>
      <c r="H40" s="43"/>
    </row>
    <row r="41" customFormat="false" ht="15.6" hidden="false" customHeight="false" outlineLevel="0" collapsed="false">
      <c r="A41" s="124" t="s">
        <v>643</v>
      </c>
      <c r="B41" s="121"/>
      <c r="C41" s="121"/>
      <c r="D41" s="121"/>
      <c r="E41" s="121"/>
      <c r="F41" s="121"/>
      <c r="G41" s="121"/>
      <c r="H41" s="43"/>
    </row>
    <row r="42" customFormat="false" ht="15.6" hidden="false" customHeight="false" outlineLevel="0" collapsed="false">
      <c r="A42" s="122" t="s">
        <v>651</v>
      </c>
      <c r="B42" s="121"/>
      <c r="C42" s="121"/>
      <c r="D42" s="121"/>
      <c r="E42" s="121"/>
      <c r="F42" s="121"/>
      <c r="G42" s="121"/>
      <c r="H42" s="43"/>
    </row>
    <row r="43" customFormat="false" ht="15.6" hidden="false" customHeight="false" outlineLevel="0" collapsed="false">
      <c r="A43" s="124" t="s">
        <v>643</v>
      </c>
      <c r="B43" s="121"/>
      <c r="C43" s="121"/>
      <c r="D43" s="121"/>
      <c r="E43" s="121"/>
      <c r="F43" s="121"/>
      <c r="G43" s="121"/>
      <c r="H43" s="43"/>
    </row>
    <row r="44" customFormat="false" ht="15.6" hidden="false" customHeight="false" outlineLevel="0" collapsed="false">
      <c r="A44" s="122" t="s">
        <v>652</v>
      </c>
      <c r="B44" s="121"/>
      <c r="C44" s="121"/>
      <c r="D44" s="121"/>
      <c r="E44" s="121"/>
      <c r="F44" s="121"/>
      <c r="G44" s="121"/>
      <c r="H44" s="43"/>
    </row>
    <row r="45" customFormat="false" ht="15.6" hidden="false" customHeight="false" outlineLevel="0" collapsed="false">
      <c r="A45" s="124" t="s">
        <v>643</v>
      </c>
      <c r="B45" s="121"/>
      <c r="C45" s="121"/>
      <c r="D45" s="121"/>
      <c r="E45" s="121"/>
      <c r="F45" s="121"/>
      <c r="G45" s="121"/>
      <c r="H45" s="43"/>
    </row>
    <row r="46" customFormat="false" ht="15.6" hidden="false" customHeight="false" outlineLevel="0" collapsed="false">
      <c r="A46" s="122" t="s">
        <v>653</v>
      </c>
      <c r="B46" s="121"/>
      <c r="C46" s="121"/>
      <c r="D46" s="121"/>
      <c r="E46" s="121"/>
      <c r="F46" s="121"/>
      <c r="G46" s="121"/>
      <c r="H46" s="43"/>
    </row>
    <row r="47" customFormat="false" ht="15.6" hidden="false" customHeight="false" outlineLevel="0" collapsed="false">
      <c r="A47" s="124" t="s">
        <v>643</v>
      </c>
      <c r="B47" s="121"/>
      <c r="C47" s="121"/>
      <c r="D47" s="121"/>
      <c r="E47" s="121"/>
      <c r="F47" s="121"/>
      <c r="G47" s="121"/>
      <c r="H47" s="43"/>
    </row>
    <row r="48" customFormat="false" ht="15.6" hidden="false" customHeight="false" outlineLevel="0" collapsed="false">
      <c r="A48" s="122" t="s">
        <v>654</v>
      </c>
      <c r="B48" s="121"/>
      <c r="C48" s="121"/>
      <c r="D48" s="121"/>
      <c r="E48" s="121"/>
      <c r="F48" s="121"/>
      <c r="G48" s="121"/>
      <c r="H48" s="43"/>
    </row>
    <row r="49" customFormat="false" ht="15.6" hidden="false" customHeight="false" outlineLevel="0" collapsed="false">
      <c r="A49" s="124" t="s">
        <v>643</v>
      </c>
      <c r="B49" s="121"/>
      <c r="C49" s="121"/>
      <c r="D49" s="121"/>
      <c r="E49" s="121"/>
      <c r="F49" s="121"/>
      <c r="G49" s="121"/>
      <c r="H49" s="43"/>
    </row>
    <row r="50" customFormat="false" ht="15.6" hidden="false" customHeight="false" outlineLevel="0" collapsed="false">
      <c r="A50" s="122" t="s">
        <v>655</v>
      </c>
      <c r="B50" s="121"/>
      <c r="C50" s="121"/>
      <c r="D50" s="121"/>
      <c r="E50" s="121"/>
      <c r="F50" s="121"/>
      <c r="G50" s="121"/>
      <c r="H50" s="43"/>
    </row>
    <row r="51" customFormat="false" ht="15.6" hidden="false" customHeight="false" outlineLevel="0" collapsed="false">
      <c r="A51" s="124" t="s">
        <v>643</v>
      </c>
      <c r="B51" s="121"/>
      <c r="C51" s="121"/>
      <c r="D51" s="121"/>
      <c r="E51" s="121"/>
      <c r="F51" s="121"/>
      <c r="G51" s="121"/>
      <c r="H51" s="43"/>
    </row>
    <row r="52" customFormat="false" ht="15.6" hidden="false" customHeight="false" outlineLevel="0" collapsed="false">
      <c r="A52" s="122" t="s">
        <v>656</v>
      </c>
      <c r="B52" s="121"/>
      <c r="C52" s="121"/>
      <c r="D52" s="121"/>
      <c r="E52" s="121"/>
      <c r="F52" s="121"/>
      <c r="G52" s="121"/>
      <c r="H52" s="43"/>
    </row>
    <row r="53" customFormat="false" ht="15.6" hidden="false" customHeight="false" outlineLevel="0" collapsed="false">
      <c r="A53" s="124" t="s">
        <v>643</v>
      </c>
      <c r="B53" s="121"/>
      <c r="C53" s="121"/>
      <c r="D53" s="121"/>
      <c r="E53" s="121"/>
      <c r="F53" s="121"/>
      <c r="G53" s="121"/>
      <c r="H53" s="43"/>
    </row>
    <row r="54" customFormat="false" ht="15.6" hidden="false" customHeight="false" outlineLevel="0" collapsed="false">
      <c r="A54" s="122" t="s">
        <v>657</v>
      </c>
      <c r="B54" s="121"/>
      <c r="C54" s="121"/>
      <c r="D54" s="121"/>
      <c r="E54" s="121"/>
      <c r="F54" s="121"/>
      <c r="G54" s="121"/>
      <c r="H54" s="43"/>
    </row>
    <row r="55" customFormat="false" ht="15.6" hidden="false" customHeight="false" outlineLevel="0" collapsed="false">
      <c r="A55" s="124" t="s">
        <v>643</v>
      </c>
      <c r="B55" s="121"/>
      <c r="C55" s="121"/>
      <c r="D55" s="121"/>
      <c r="E55" s="121"/>
      <c r="F55" s="121"/>
      <c r="G55" s="121"/>
      <c r="H55" s="43"/>
    </row>
    <row r="56" customFormat="false" ht="15.6" hidden="false" customHeight="false" outlineLevel="0" collapsed="false">
      <c r="A56" s="122" t="s">
        <v>658</v>
      </c>
      <c r="B56" s="121"/>
      <c r="C56" s="121"/>
      <c r="D56" s="121"/>
      <c r="E56" s="121"/>
      <c r="F56" s="121"/>
      <c r="G56" s="121"/>
      <c r="H56" s="43"/>
    </row>
    <row r="57" customFormat="false" ht="15.6" hidden="false" customHeight="false" outlineLevel="0" collapsed="false">
      <c r="A57" s="124" t="s">
        <v>643</v>
      </c>
      <c r="B57" s="121"/>
      <c r="C57" s="121"/>
      <c r="D57" s="121"/>
      <c r="E57" s="121"/>
      <c r="F57" s="121"/>
      <c r="G57" s="121"/>
      <c r="H57" s="43"/>
    </row>
    <row r="58" customFormat="false" ht="15.6" hidden="false" customHeight="false" outlineLevel="0" collapsed="false">
      <c r="A58" s="122" t="s">
        <v>659</v>
      </c>
      <c r="B58" s="121"/>
      <c r="C58" s="121"/>
      <c r="D58" s="121"/>
      <c r="E58" s="121"/>
      <c r="F58" s="121"/>
      <c r="G58" s="121"/>
      <c r="H58" s="43"/>
    </row>
    <row r="59" customFormat="false" ht="15.6" hidden="false" customHeight="false" outlineLevel="0" collapsed="false">
      <c r="A59" s="124" t="s">
        <v>643</v>
      </c>
      <c r="B59" s="121"/>
      <c r="C59" s="121"/>
      <c r="D59" s="121"/>
      <c r="E59" s="121"/>
      <c r="F59" s="121"/>
      <c r="G59" s="121"/>
      <c r="H59" s="43"/>
    </row>
    <row r="60" customFormat="false" ht="15.6" hidden="false" customHeight="false" outlineLevel="0" collapsed="false">
      <c r="A60" s="122" t="s">
        <v>660</v>
      </c>
      <c r="B60" s="121"/>
      <c r="C60" s="121"/>
      <c r="D60" s="121"/>
      <c r="E60" s="121"/>
      <c r="F60" s="121"/>
      <c r="G60" s="121"/>
      <c r="H60" s="43"/>
    </row>
    <row r="61" customFormat="false" ht="15.6" hidden="false" customHeight="false" outlineLevel="0" collapsed="false">
      <c r="A61" s="124" t="s">
        <v>643</v>
      </c>
      <c r="B61" s="121"/>
      <c r="C61" s="121"/>
      <c r="D61" s="121"/>
      <c r="E61" s="121"/>
      <c r="F61" s="121"/>
      <c r="G61" s="121"/>
      <c r="H61" s="43"/>
    </row>
    <row r="62" customFormat="false" ht="15.6" hidden="false" customHeight="false" outlineLevel="0" collapsed="false">
      <c r="A62" s="122" t="s">
        <v>661</v>
      </c>
      <c r="B62" s="121"/>
      <c r="C62" s="121"/>
      <c r="D62" s="121"/>
      <c r="E62" s="121"/>
      <c r="F62" s="121"/>
      <c r="G62" s="121"/>
      <c r="H62" s="43"/>
    </row>
    <row r="63" customFormat="false" ht="15.6" hidden="false" customHeight="false" outlineLevel="0" collapsed="false">
      <c r="A63" s="43" t="s">
        <v>662</v>
      </c>
      <c r="B63" s="43"/>
      <c r="C63" s="43"/>
      <c r="D63" s="43"/>
      <c r="E63" s="43"/>
      <c r="F63" s="43"/>
      <c r="G63" s="43"/>
      <c r="H63" s="43"/>
    </row>
    <row r="64" customFormat="false" ht="24.6" hidden="false" customHeight="true" outlineLevel="0" collapsed="false">
      <c r="A64" s="125" t="s">
        <v>663</v>
      </c>
      <c r="B64" s="125"/>
      <c r="C64" s="125"/>
      <c r="D64" s="125"/>
      <c r="E64" s="125"/>
      <c r="F64" s="125"/>
      <c r="G64" s="125"/>
      <c r="H64" s="125"/>
    </row>
  </sheetData>
  <mergeCells count="2">
    <mergeCell ref="A2:H2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59375" defaultRowHeight="15.6" zeroHeight="false" outlineLevelRow="0" outlineLevelCol="0"/>
  <cols>
    <col collapsed="false" customWidth="true" hidden="false" outlineLevel="0" max="1" min="1" style="126" width="43.09"/>
    <col collapsed="false" customWidth="true" hidden="false" outlineLevel="0" max="2" min="2" style="127" width="12.99"/>
    <col collapsed="false" customWidth="true" hidden="false" outlineLevel="0" max="3" min="3" style="127" width="13.49"/>
    <col collapsed="false" customWidth="true" hidden="false" outlineLevel="0" max="4" min="4" style="127" width="15.99"/>
    <col collapsed="false" customWidth="false" hidden="false" outlineLevel="0" max="257" min="5" style="126" width="8.59"/>
  </cols>
  <sheetData>
    <row r="1" customFormat="false" ht="15.6" hidden="false" customHeight="false" outlineLevel="0" collapsed="false">
      <c r="A1" s="128" t="s">
        <v>664</v>
      </c>
      <c r="B1" s="129"/>
      <c r="C1" s="129"/>
      <c r="D1" s="129"/>
    </row>
    <row r="2" customFormat="false" ht="20.4" hidden="false" customHeight="false" outlineLevel="0" collapsed="false">
      <c r="A2" s="130" t="s">
        <v>665</v>
      </c>
      <c r="B2" s="130"/>
      <c r="C2" s="130"/>
      <c r="D2" s="130"/>
    </row>
    <row r="3" customFormat="false" ht="15.6" hidden="false" customHeight="false" outlineLevel="0" collapsed="false">
      <c r="A3" s="131" t="s">
        <v>2</v>
      </c>
      <c r="B3" s="131"/>
      <c r="C3" s="131"/>
      <c r="D3" s="131"/>
    </row>
    <row r="4" customFormat="false" ht="34.2" hidden="false" customHeight="true" outlineLevel="0" collapsed="false">
      <c r="A4" s="132" t="s">
        <v>616</v>
      </c>
      <c r="B4" s="32" t="s">
        <v>4</v>
      </c>
      <c r="C4" s="133" t="s">
        <v>5</v>
      </c>
      <c r="D4" s="133" t="s">
        <v>6</v>
      </c>
    </row>
    <row r="5" customFormat="false" ht="19.8" hidden="false" customHeight="true" outlineLevel="0" collapsed="false">
      <c r="A5" s="134" t="s">
        <v>666</v>
      </c>
      <c r="B5" s="134" t="n">
        <f aca="false">SUM(B6:B8)</f>
        <v>1293.42</v>
      </c>
      <c r="C5" s="134" t="n">
        <f aca="false">SUM(C6:C8)</f>
        <v>1294.12</v>
      </c>
      <c r="D5" s="135" t="n">
        <f aca="false">B5/C5*100</f>
        <v>99.945909189256</v>
      </c>
    </row>
    <row r="6" customFormat="false" ht="19.8" hidden="false" customHeight="true" outlineLevel="0" collapsed="false">
      <c r="A6" s="136" t="s">
        <v>667</v>
      </c>
      <c r="B6" s="137" t="n">
        <v>66</v>
      </c>
      <c r="C6" s="137" t="n">
        <v>66</v>
      </c>
      <c r="D6" s="135" t="n">
        <f aca="false">B6/C6*100</f>
        <v>100</v>
      </c>
    </row>
    <row r="7" customFormat="false" ht="19.8" hidden="false" customHeight="true" outlineLevel="0" collapsed="false">
      <c r="A7" s="136" t="s">
        <v>668</v>
      </c>
      <c r="B7" s="137" t="n">
        <v>436</v>
      </c>
      <c r="C7" s="137" t="n">
        <v>436.7</v>
      </c>
      <c r="D7" s="135" t="n">
        <f aca="false">B7/C7*100</f>
        <v>99.8397068926036</v>
      </c>
    </row>
    <row r="8" customFormat="false" ht="19.8" hidden="false" customHeight="true" outlineLevel="0" collapsed="false">
      <c r="A8" s="136" t="s">
        <v>669</v>
      </c>
      <c r="B8" s="134" t="n">
        <f aca="false">SUM(B9:B10)</f>
        <v>791.42</v>
      </c>
      <c r="C8" s="134" t="n">
        <f aca="false">SUM(C9:C10)</f>
        <v>791.42</v>
      </c>
      <c r="D8" s="135" t="n">
        <f aca="false">B8/C8*100</f>
        <v>100</v>
      </c>
    </row>
    <row r="9" customFormat="false" ht="19.8" hidden="false" customHeight="true" outlineLevel="0" collapsed="false">
      <c r="A9" s="138" t="s">
        <v>670</v>
      </c>
      <c r="B9" s="137" t="n">
        <v>761.42</v>
      </c>
      <c r="C9" s="137" t="n">
        <v>761.42</v>
      </c>
      <c r="D9" s="135" t="n">
        <f aca="false">B9/C9*100</f>
        <v>100</v>
      </c>
    </row>
    <row r="10" customFormat="false" ht="19.8" hidden="false" customHeight="true" outlineLevel="0" collapsed="false">
      <c r="A10" s="138" t="s">
        <v>671</v>
      </c>
      <c r="B10" s="137" t="n">
        <v>30</v>
      </c>
      <c r="C10" s="137" t="n">
        <v>30</v>
      </c>
      <c r="D10" s="135" t="n">
        <f aca="false">B10/C10*100</f>
        <v>100</v>
      </c>
    </row>
    <row r="12" customFormat="false" ht="15.6" hidden="false" customHeight="false" outlineLevel="0" collapsed="false">
      <c r="A12" s="139" t="s">
        <v>672</v>
      </c>
    </row>
    <row r="13" customFormat="false" ht="95.4" hidden="false" customHeight="true" outlineLevel="0" collapsed="false">
      <c r="A13" s="140" t="s">
        <v>673</v>
      </c>
      <c r="B13" s="140"/>
      <c r="C13" s="140"/>
      <c r="D13" s="140"/>
    </row>
    <row r="14" customFormat="false" ht="79.2" hidden="false" customHeight="true" outlineLevel="0" collapsed="false">
      <c r="A14" s="140" t="s">
        <v>674</v>
      </c>
      <c r="B14" s="140"/>
      <c r="C14" s="140"/>
      <c r="D14" s="140"/>
    </row>
    <row r="15" customFormat="false" ht="15.6" hidden="false" customHeight="false" outlineLevel="0" collapsed="false">
      <c r="A15" s="141"/>
      <c r="B15" s="141"/>
      <c r="C15" s="141"/>
      <c r="D15" s="141"/>
    </row>
    <row r="16" customFormat="false" ht="15.6" hidden="false" customHeight="false" outlineLevel="0" collapsed="false">
      <c r="A16" s="142"/>
      <c r="B16" s="142"/>
      <c r="C16" s="142"/>
      <c r="D16" s="142"/>
    </row>
    <row r="17" customFormat="false" ht="15.6" hidden="false" customHeight="false" outlineLevel="0" collapsed="false">
      <c r="A17" s="142"/>
      <c r="B17" s="142"/>
      <c r="C17" s="142"/>
      <c r="D17" s="142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30" width="14.59"/>
    <col collapsed="false" customWidth="true" hidden="false" outlineLevel="0" max="3" min="3" style="2" width="11.5"/>
    <col collapsed="false" customWidth="true" hidden="false" outlineLevel="0" max="4" min="4" style="1" width="15.5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111" t="s">
        <v>675</v>
      </c>
    </row>
    <row r="2" customFormat="false" ht="20.4" hidden="false" customHeight="false" outlineLevel="0" collapsed="false">
      <c r="A2" s="143" t="s">
        <v>676</v>
      </c>
      <c r="B2" s="143"/>
      <c r="C2" s="143"/>
      <c r="D2" s="143"/>
    </row>
    <row r="3" customFormat="false" ht="15.6" hidden="false" customHeight="false" outlineLevel="0" collapsed="false">
      <c r="A3" s="144"/>
      <c r="B3" s="145"/>
      <c r="C3" s="146"/>
      <c r="D3" s="115" t="s">
        <v>615</v>
      </c>
    </row>
    <row r="4" customFormat="false" ht="28.8" hidden="false" customHeight="false" outlineLevel="0" collapsed="false">
      <c r="A4" s="117" t="s">
        <v>677</v>
      </c>
      <c r="B4" s="9" t="s">
        <v>4</v>
      </c>
      <c r="C4" s="10" t="s">
        <v>5</v>
      </c>
      <c r="D4" s="11" t="s">
        <v>6</v>
      </c>
    </row>
    <row r="5" customFormat="false" ht="15.6" hidden="false" customHeight="false" outlineLevel="0" collapsed="false">
      <c r="A5" s="147" t="s">
        <v>678</v>
      </c>
      <c r="B5" s="13" t="n">
        <f aca="false">B6</f>
        <v>221275</v>
      </c>
      <c r="C5" s="13" t="n">
        <f aca="false">C6</f>
        <v>207200</v>
      </c>
      <c r="D5" s="14" t="n">
        <f aca="false">B5/C5*100</f>
        <v>106.792953667954</v>
      </c>
    </row>
    <row r="6" customFormat="false" ht="15.6" hidden="false" customHeight="false" outlineLevel="0" collapsed="false">
      <c r="A6" s="148" t="s">
        <v>679</v>
      </c>
      <c r="B6" s="13" t="n">
        <f aca="false">SUM(B7:B19)</f>
        <v>221275</v>
      </c>
      <c r="C6" s="13" t="n">
        <f aca="false">SUM(C7:C19)</f>
        <v>207200</v>
      </c>
      <c r="D6" s="14" t="n">
        <f aca="false">B6/C6*100</f>
        <v>106.792953667954</v>
      </c>
    </row>
    <row r="7" customFormat="false" ht="15.6" hidden="false" customHeight="false" outlineLevel="0" collapsed="false">
      <c r="A7" s="149" t="s">
        <v>680</v>
      </c>
      <c r="B7" s="150"/>
      <c r="C7" s="150"/>
      <c r="D7" s="14"/>
    </row>
    <row r="8" customFormat="false" ht="15.6" hidden="false" customHeight="false" outlineLevel="0" collapsed="false">
      <c r="A8" s="149" t="s">
        <v>681</v>
      </c>
      <c r="B8" s="150"/>
      <c r="C8" s="150"/>
      <c r="D8" s="14"/>
    </row>
    <row r="9" customFormat="false" ht="15.6" hidden="false" customHeight="false" outlineLevel="0" collapsed="false">
      <c r="A9" s="149" t="s">
        <v>682</v>
      </c>
      <c r="B9" s="151" t="n">
        <v>1050</v>
      </c>
      <c r="C9" s="150" t="n">
        <v>2000</v>
      </c>
      <c r="D9" s="14" t="n">
        <f aca="false">B9/C9*100</f>
        <v>52.5</v>
      </c>
      <c r="F9" s="18"/>
    </row>
    <row r="10" customFormat="false" ht="15.6" hidden="false" customHeight="false" outlineLevel="0" collapsed="false">
      <c r="A10" s="149" t="s">
        <v>683</v>
      </c>
      <c r="B10" s="151" t="n">
        <v>1500</v>
      </c>
      <c r="C10" s="150" t="n">
        <v>1500</v>
      </c>
      <c r="D10" s="14" t="n">
        <f aca="false">B10/C10*100</f>
        <v>100</v>
      </c>
    </row>
    <row r="11" customFormat="false" ht="15.6" hidden="false" customHeight="false" outlineLevel="0" collapsed="false">
      <c r="A11" s="149" t="s">
        <v>684</v>
      </c>
      <c r="B11" s="151" t="n">
        <v>210000</v>
      </c>
      <c r="C11" s="150" t="n">
        <v>196500</v>
      </c>
      <c r="D11" s="14" t="n">
        <f aca="false">B11/C11*100</f>
        <v>106.870229007634</v>
      </c>
    </row>
    <row r="12" customFormat="false" ht="15.6" hidden="false" customHeight="false" outlineLevel="0" collapsed="false">
      <c r="A12" s="149" t="s">
        <v>685</v>
      </c>
      <c r="B12" s="150"/>
      <c r="C12" s="150"/>
      <c r="D12" s="14"/>
    </row>
    <row r="13" customFormat="false" ht="15.6" hidden="false" customHeight="false" outlineLevel="0" collapsed="false">
      <c r="A13" s="149" t="s">
        <v>686</v>
      </c>
      <c r="B13" s="152" t="n">
        <v>1225</v>
      </c>
      <c r="C13" s="150" t="n">
        <v>1400</v>
      </c>
      <c r="D13" s="14"/>
    </row>
    <row r="14" customFormat="false" ht="15.6" hidden="false" customHeight="false" outlineLevel="0" collapsed="false">
      <c r="A14" s="149" t="s">
        <v>687</v>
      </c>
      <c r="B14" s="150" t="n">
        <v>4500</v>
      </c>
      <c r="C14" s="150" t="n">
        <v>4000</v>
      </c>
      <c r="D14" s="14" t="n">
        <f aca="false">B14/C14*100</f>
        <v>112.5</v>
      </c>
    </row>
    <row r="15" customFormat="false" ht="15.6" hidden="false" customHeight="false" outlineLevel="0" collapsed="false">
      <c r="A15" s="149" t="s">
        <v>688</v>
      </c>
      <c r="B15" s="150"/>
      <c r="C15" s="150"/>
      <c r="D15" s="14"/>
    </row>
    <row r="16" customFormat="false" ht="15.6" hidden="false" customHeight="false" outlineLevel="0" collapsed="false">
      <c r="A16" s="149" t="s">
        <v>689</v>
      </c>
      <c r="B16" s="150"/>
      <c r="C16" s="150"/>
      <c r="D16" s="14"/>
    </row>
    <row r="17" customFormat="false" ht="15.6" hidden="false" customHeight="false" outlineLevel="0" collapsed="false">
      <c r="A17" s="149" t="s">
        <v>690</v>
      </c>
      <c r="B17" s="150" t="n">
        <v>3000</v>
      </c>
      <c r="C17" s="150" t="n">
        <v>1800</v>
      </c>
      <c r="D17" s="14" t="n">
        <f aca="false">B17/C17*100</f>
        <v>166.666666666667</v>
      </c>
    </row>
    <row r="18" customFormat="false" ht="15.6" hidden="false" customHeight="false" outlineLevel="0" collapsed="false">
      <c r="A18" s="149" t="s">
        <v>691</v>
      </c>
      <c r="B18" s="150"/>
      <c r="C18" s="150"/>
      <c r="D18" s="14"/>
    </row>
    <row r="19" customFormat="false" ht="15.6" hidden="false" customHeight="false" outlineLevel="0" collapsed="false">
      <c r="A19" s="149" t="s">
        <v>692</v>
      </c>
      <c r="B19" s="150"/>
      <c r="C19" s="150"/>
      <c r="D19" s="14"/>
    </row>
    <row r="20" customFormat="false" ht="15.6" hidden="false" customHeight="false" outlineLevel="0" collapsed="false">
      <c r="A20" s="117" t="s">
        <v>693</v>
      </c>
      <c r="B20" s="153" t="n">
        <f aca="false">B5</f>
        <v>221275</v>
      </c>
      <c r="C20" s="153" t="n">
        <f aca="false">C5</f>
        <v>207200</v>
      </c>
      <c r="D20" s="14" t="n">
        <f aca="false">B20/C20*100</f>
        <v>106.792953667954</v>
      </c>
    </row>
    <row r="21" customFormat="false" ht="15.6" hidden="false" customHeight="false" outlineLevel="0" collapsed="false">
      <c r="A21" s="154" t="s">
        <v>694</v>
      </c>
      <c r="B21" s="150"/>
      <c r="C21" s="155"/>
      <c r="D21" s="14"/>
    </row>
    <row r="22" customFormat="false" ht="15.6" hidden="false" customHeight="false" outlineLevel="0" collapsed="false">
      <c r="A22" s="154" t="s">
        <v>695</v>
      </c>
      <c r="B22" s="153" t="n">
        <f aca="false">SUM(B23:B27)</f>
        <v>41613</v>
      </c>
      <c r="C22" s="153" t="n">
        <f aca="false">SUM(C23:C27)</f>
        <v>60000</v>
      </c>
      <c r="D22" s="14" t="n">
        <f aca="false">B22/C22*100</f>
        <v>69.355</v>
      </c>
    </row>
    <row r="23" customFormat="false" ht="15.6" hidden="false" customHeight="false" outlineLevel="0" collapsed="false">
      <c r="A23" s="148" t="s">
        <v>696</v>
      </c>
      <c r="B23" s="150"/>
      <c r="C23" s="150"/>
      <c r="D23" s="14"/>
    </row>
    <row r="24" customFormat="false" ht="15.6" hidden="false" customHeight="false" outlineLevel="0" collapsed="false">
      <c r="A24" s="148" t="s">
        <v>697</v>
      </c>
      <c r="B24" s="150"/>
      <c r="C24" s="150"/>
      <c r="D24" s="14"/>
    </row>
    <row r="25" customFormat="false" ht="15.6" hidden="false" customHeight="false" outlineLevel="0" collapsed="false">
      <c r="A25" s="148" t="s">
        <v>698</v>
      </c>
      <c r="B25" s="150"/>
      <c r="C25" s="150"/>
      <c r="D25" s="14"/>
    </row>
    <row r="26" customFormat="false" ht="15.6" hidden="false" customHeight="false" outlineLevel="0" collapsed="false">
      <c r="A26" s="156" t="s">
        <v>699</v>
      </c>
      <c r="B26" s="150"/>
      <c r="C26" s="150"/>
      <c r="D26" s="14"/>
    </row>
    <row r="27" customFormat="false" ht="15.6" hidden="false" customHeight="false" outlineLevel="0" collapsed="false">
      <c r="A27" s="156" t="s">
        <v>700</v>
      </c>
      <c r="B27" s="150" t="n">
        <v>41613</v>
      </c>
      <c r="C27" s="150" t="n">
        <v>60000</v>
      </c>
      <c r="D27" s="14" t="n">
        <f aca="false">B27/C27*100</f>
        <v>69.355</v>
      </c>
    </row>
    <row r="28" customFormat="false" ht="15.6" hidden="false" customHeight="false" outlineLevel="0" collapsed="false">
      <c r="A28" s="117" t="s">
        <v>47</v>
      </c>
      <c r="B28" s="153" t="n">
        <f aca="false">SUM(B20:B22)</f>
        <v>262888</v>
      </c>
      <c r="C28" s="153" t="n">
        <f aca="false">SUM(C20:C22)</f>
        <v>267200</v>
      </c>
      <c r="D28" s="14" t="n">
        <f aca="false">B28/C28*100</f>
        <v>98.386227544910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9.19"/>
    <col collapsed="false" customWidth="true" hidden="false" outlineLevel="0" max="2" min="2" style="30" width="14.39"/>
    <col collapsed="false" customWidth="true" hidden="false" outlineLevel="0" max="3" min="3" style="2" width="15.39"/>
    <col collapsed="false" customWidth="true" hidden="false" outlineLevel="0" max="4" min="4" style="1" width="14.29"/>
    <col collapsed="false" customWidth="false" hidden="false" outlineLevel="0" max="257" min="5" style="1" width="8.79"/>
  </cols>
  <sheetData>
    <row r="1" customFormat="false" ht="15.6" hidden="false" customHeight="false" outlineLevel="0" collapsed="false">
      <c r="A1" s="111" t="s">
        <v>701</v>
      </c>
    </row>
    <row r="2" customFormat="false" ht="20.4" hidden="false" customHeight="false" outlineLevel="0" collapsed="false">
      <c r="A2" s="143" t="s">
        <v>702</v>
      </c>
      <c r="B2" s="143"/>
      <c r="C2" s="143"/>
      <c r="D2" s="143"/>
    </row>
    <row r="3" customFormat="false" ht="15.6" hidden="false" customHeight="false" outlineLevel="0" collapsed="false">
      <c r="A3" s="144"/>
      <c r="B3" s="145"/>
      <c r="C3" s="146"/>
      <c r="D3" s="115" t="s">
        <v>615</v>
      </c>
    </row>
    <row r="4" customFormat="false" ht="28.8" hidden="false" customHeight="false" outlineLevel="0" collapsed="false">
      <c r="A4" s="117" t="s">
        <v>677</v>
      </c>
      <c r="B4" s="157" t="s">
        <v>4</v>
      </c>
      <c r="C4" s="10" t="s">
        <v>5</v>
      </c>
      <c r="D4" s="11" t="s">
        <v>6</v>
      </c>
    </row>
    <row r="5" customFormat="false" ht="15.6" hidden="false" customHeight="false" outlineLevel="0" collapsed="false">
      <c r="A5" s="158" t="s">
        <v>703</v>
      </c>
      <c r="B5" s="159" t="n">
        <f aca="false">B6</f>
        <v>0</v>
      </c>
      <c r="C5" s="159" t="n">
        <f aca="false">C6</f>
        <v>0</v>
      </c>
      <c r="D5" s="160"/>
    </row>
    <row r="6" customFormat="false" ht="15.6" hidden="false" customHeight="false" outlineLevel="0" collapsed="false">
      <c r="A6" s="161" t="s">
        <v>704</v>
      </c>
      <c r="B6" s="159" t="n">
        <f aca="false">SUM(B7:B8)</f>
        <v>0</v>
      </c>
      <c r="C6" s="159" t="n">
        <f aca="false">SUM(C7:C8)</f>
        <v>0</v>
      </c>
      <c r="D6" s="160"/>
    </row>
    <row r="7" customFormat="false" ht="15.6" hidden="false" customHeight="false" outlineLevel="0" collapsed="false">
      <c r="A7" s="158" t="s">
        <v>705</v>
      </c>
      <c r="B7" s="162"/>
      <c r="C7" s="162"/>
      <c r="D7" s="160"/>
    </row>
    <row r="8" customFormat="false" ht="15.6" hidden="false" customHeight="false" outlineLevel="0" collapsed="false">
      <c r="A8" s="158" t="s">
        <v>706</v>
      </c>
      <c r="B8" s="162"/>
      <c r="C8" s="162"/>
      <c r="D8" s="160"/>
    </row>
    <row r="9" customFormat="false" ht="18" hidden="false" customHeight="true" outlineLevel="0" collapsed="false">
      <c r="A9" s="158" t="s">
        <v>707</v>
      </c>
      <c r="B9" s="153" t="n">
        <f aca="false">SUM(B10,B21,B24:B25,B29)</f>
        <v>130344</v>
      </c>
      <c r="C9" s="153" t="n">
        <f aca="false">SUM(C10,C21,C24:C25,C29)</f>
        <v>93881</v>
      </c>
      <c r="D9" s="163" t="n">
        <f aca="false">B9/C9*100</f>
        <v>138.839594806191</v>
      </c>
    </row>
    <row r="10" customFormat="false" ht="18" hidden="false" customHeight="true" outlineLevel="0" collapsed="false">
      <c r="A10" s="161" t="s">
        <v>708</v>
      </c>
      <c r="B10" s="153" t="n">
        <f aca="false">SUM(B11:B20)</f>
        <v>120294</v>
      </c>
      <c r="C10" s="153" t="n">
        <f aca="false">SUM(C11:C20)</f>
        <v>84581</v>
      </c>
      <c r="D10" s="163" t="n">
        <f aca="false">B10/C10*100</f>
        <v>142.22343079415</v>
      </c>
    </row>
    <row r="11" customFormat="false" ht="18" hidden="false" customHeight="true" outlineLevel="0" collapsed="false">
      <c r="A11" s="158" t="s">
        <v>709</v>
      </c>
      <c r="B11" s="164" t="n">
        <v>69523</v>
      </c>
      <c r="C11" s="150" t="n">
        <v>50250</v>
      </c>
      <c r="D11" s="163" t="n">
        <f aca="false">B11/C11*100</f>
        <v>138.354228855721</v>
      </c>
    </row>
    <row r="12" customFormat="false" ht="18" hidden="false" customHeight="true" outlineLevel="0" collapsed="false">
      <c r="A12" s="158" t="s">
        <v>710</v>
      </c>
      <c r="B12" s="164" t="n">
        <v>8281</v>
      </c>
      <c r="C12" s="150" t="n">
        <v>8281</v>
      </c>
      <c r="D12" s="163" t="n">
        <f aca="false">B12/C12*100</f>
        <v>100</v>
      </c>
    </row>
    <row r="13" customFormat="false" ht="18" hidden="false" customHeight="true" outlineLevel="0" collapsed="false">
      <c r="A13" s="158" t="s">
        <v>711</v>
      </c>
      <c r="B13" s="164" t="n">
        <v>2000</v>
      </c>
      <c r="C13" s="150" t="n">
        <v>300</v>
      </c>
      <c r="D13" s="163" t="n">
        <f aca="false">B13/C13*100</f>
        <v>666.666666666667</v>
      </c>
    </row>
    <row r="14" customFormat="false" ht="18" hidden="false" customHeight="true" outlineLevel="0" collapsed="false">
      <c r="A14" s="158" t="s">
        <v>712</v>
      </c>
      <c r="B14" s="164" t="n">
        <v>3000</v>
      </c>
      <c r="C14" s="150" t="n">
        <v>2100</v>
      </c>
      <c r="D14" s="163" t="n">
        <f aca="false">B14/C14*100</f>
        <v>142.857142857143</v>
      </c>
    </row>
    <row r="15" customFormat="false" ht="18" hidden="false" customHeight="true" outlineLevel="0" collapsed="false">
      <c r="A15" s="158" t="s">
        <v>713</v>
      </c>
      <c r="B15" s="164" t="n">
        <v>4500</v>
      </c>
      <c r="C15" s="150" t="n">
        <v>4500</v>
      </c>
      <c r="D15" s="163" t="n">
        <f aca="false">B15/C15*100</f>
        <v>100</v>
      </c>
    </row>
    <row r="16" customFormat="false" ht="18" hidden="false" customHeight="true" outlineLevel="0" collapsed="false">
      <c r="A16" s="158" t="s">
        <v>714</v>
      </c>
      <c r="B16" s="164" t="n">
        <v>900</v>
      </c>
      <c r="C16" s="150" t="n">
        <v>700</v>
      </c>
      <c r="D16" s="163" t="n">
        <f aca="false">B16/C16*100</f>
        <v>128.571428571429</v>
      </c>
    </row>
    <row r="17" customFormat="false" ht="18" hidden="false" customHeight="true" outlineLevel="0" collapsed="false">
      <c r="A17" s="158" t="s">
        <v>715</v>
      </c>
      <c r="B17" s="150"/>
      <c r="C17" s="150"/>
      <c r="D17" s="160"/>
    </row>
    <row r="18" customFormat="false" ht="18" hidden="false" customHeight="true" outlineLevel="0" collapsed="false">
      <c r="A18" s="158" t="s">
        <v>716</v>
      </c>
      <c r="B18" s="150"/>
      <c r="C18" s="150"/>
      <c r="D18" s="160"/>
    </row>
    <row r="19" customFormat="false" ht="18" hidden="false" customHeight="true" outlineLevel="0" collapsed="false">
      <c r="A19" s="158" t="s">
        <v>717</v>
      </c>
      <c r="B19" s="164" t="n">
        <v>1000</v>
      </c>
      <c r="C19" s="150"/>
      <c r="D19" s="163" t="e">
        <f aca="false">B19/C19*100</f>
        <v>#DIV/0!</v>
      </c>
    </row>
    <row r="20" customFormat="false" ht="18" hidden="false" customHeight="true" outlineLevel="0" collapsed="false">
      <c r="A20" s="158" t="s">
        <v>718</v>
      </c>
      <c r="B20" s="164" t="n">
        <v>31090</v>
      </c>
      <c r="C20" s="150" t="n">
        <v>18450</v>
      </c>
      <c r="D20" s="163" t="n">
        <f aca="false">B20/C20*100</f>
        <v>168.509485094851</v>
      </c>
    </row>
    <row r="21" customFormat="false" ht="18" hidden="false" customHeight="true" outlineLevel="0" collapsed="false">
      <c r="A21" s="161" t="s">
        <v>719</v>
      </c>
      <c r="B21" s="153" t="n">
        <f aca="false">SUM(B22:B23)</f>
        <v>1050</v>
      </c>
      <c r="C21" s="153" t="n">
        <f aca="false">SUM(C22:C23)</f>
        <v>2000</v>
      </c>
      <c r="D21" s="163" t="n">
        <f aca="false">B21/C21*100</f>
        <v>52.5</v>
      </c>
    </row>
    <row r="22" customFormat="false" ht="18" hidden="false" customHeight="true" outlineLevel="0" collapsed="false">
      <c r="A22" s="158" t="s">
        <v>709</v>
      </c>
      <c r="B22" s="164" t="n">
        <v>1050</v>
      </c>
      <c r="C22" s="150" t="n">
        <v>2000</v>
      </c>
      <c r="D22" s="163" t="n">
        <f aca="false">B22/C22*100</f>
        <v>52.5</v>
      </c>
    </row>
    <row r="23" customFormat="false" ht="18" hidden="false" customHeight="true" outlineLevel="0" collapsed="false">
      <c r="A23" s="158" t="s">
        <v>710</v>
      </c>
      <c r="B23" s="150"/>
      <c r="C23" s="150"/>
      <c r="D23" s="163"/>
    </row>
    <row r="24" customFormat="false" ht="18" hidden="false" customHeight="true" outlineLevel="0" collapsed="false">
      <c r="A24" s="161" t="s">
        <v>720</v>
      </c>
      <c r="B24" s="164" t="n">
        <v>1500</v>
      </c>
      <c r="C24" s="150" t="n">
        <v>1500</v>
      </c>
      <c r="D24" s="163" t="n">
        <f aca="false">B24/C24*100</f>
        <v>100</v>
      </c>
    </row>
    <row r="25" customFormat="false" ht="18" hidden="false" customHeight="true" outlineLevel="0" collapsed="false">
      <c r="A25" s="161" t="s">
        <v>721</v>
      </c>
      <c r="B25" s="153" t="n">
        <f aca="false">SUM(B26:B28)</f>
        <v>4500</v>
      </c>
      <c r="C25" s="153" t="n">
        <f aca="false">SUM(C26:C28)</f>
        <v>4000</v>
      </c>
      <c r="D25" s="163" t="n">
        <f aca="false">B25/C25*100</f>
        <v>112.5</v>
      </c>
    </row>
    <row r="26" customFormat="false" ht="18" hidden="false" customHeight="true" outlineLevel="0" collapsed="false">
      <c r="A26" s="158" t="s">
        <v>722</v>
      </c>
      <c r="B26" s="164" t="n">
        <v>4500</v>
      </c>
      <c r="C26" s="150" t="n">
        <v>216</v>
      </c>
      <c r="D26" s="160"/>
    </row>
    <row r="27" customFormat="false" ht="18" hidden="false" customHeight="true" outlineLevel="0" collapsed="false">
      <c r="A27" s="158" t="s">
        <v>723</v>
      </c>
      <c r="B27" s="150"/>
      <c r="C27" s="150" t="n">
        <v>3784</v>
      </c>
      <c r="D27" s="163" t="n">
        <f aca="false">B27/C27*100</f>
        <v>0</v>
      </c>
    </row>
    <row r="28" customFormat="false" ht="18" hidden="false" customHeight="true" outlineLevel="0" collapsed="false">
      <c r="A28" s="158" t="s">
        <v>724</v>
      </c>
      <c r="B28" s="150"/>
      <c r="C28" s="150"/>
      <c r="D28" s="163"/>
    </row>
    <row r="29" customFormat="false" ht="18" hidden="false" customHeight="true" outlineLevel="0" collapsed="false">
      <c r="A29" s="161" t="s">
        <v>725</v>
      </c>
      <c r="B29" s="153" t="n">
        <f aca="false">SUM(B30:B32)</f>
        <v>3000</v>
      </c>
      <c r="C29" s="153" t="n">
        <f aca="false">SUM(C30:C32)</f>
        <v>1800</v>
      </c>
      <c r="D29" s="163" t="n">
        <f aca="false">B29/C29*100</f>
        <v>166.666666666667</v>
      </c>
    </row>
    <row r="30" customFormat="false" ht="18" hidden="false" customHeight="true" outlineLevel="0" collapsed="false">
      <c r="A30" s="165" t="s">
        <v>726</v>
      </c>
      <c r="B30" s="164" t="n">
        <v>2820</v>
      </c>
      <c r="C30" s="150" t="n">
        <v>1704</v>
      </c>
      <c r="D30" s="163" t="n">
        <f aca="false">B30/C30*100</f>
        <v>165.492957746479</v>
      </c>
    </row>
    <row r="31" customFormat="false" ht="18" hidden="false" customHeight="true" outlineLevel="0" collapsed="false">
      <c r="A31" s="165" t="s">
        <v>727</v>
      </c>
      <c r="B31" s="164" t="n">
        <v>180</v>
      </c>
      <c r="C31" s="150" t="n">
        <v>96</v>
      </c>
      <c r="D31" s="163" t="n">
        <f aca="false">B31/C31*100</f>
        <v>187.5</v>
      </c>
    </row>
    <row r="32" customFormat="false" ht="18" hidden="false" customHeight="true" outlineLevel="0" collapsed="false">
      <c r="A32" s="165" t="s">
        <v>728</v>
      </c>
      <c r="B32" s="150"/>
      <c r="C32" s="150"/>
      <c r="D32" s="163"/>
    </row>
    <row r="33" customFormat="false" ht="18" hidden="false" customHeight="true" outlineLevel="0" collapsed="false">
      <c r="A33" s="158" t="s">
        <v>729</v>
      </c>
      <c r="B33" s="150"/>
      <c r="C33" s="150"/>
      <c r="D33" s="160"/>
    </row>
    <row r="34" customFormat="false" ht="18" hidden="false" customHeight="true" outlineLevel="0" collapsed="false">
      <c r="A34" s="161" t="s">
        <v>730</v>
      </c>
      <c r="B34" s="150"/>
      <c r="C34" s="150"/>
      <c r="D34" s="160"/>
    </row>
    <row r="35" customFormat="false" ht="18" hidden="false" customHeight="true" outlineLevel="0" collapsed="false">
      <c r="A35" s="158" t="s">
        <v>731</v>
      </c>
      <c r="B35" s="150"/>
      <c r="C35" s="150"/>
      <c r="D35" s="160"/>
    </row>
    <row r="36" customFormat="false" ht="18" hidden="false" customHeight="true" outlineLevel="0" collapsed="false">
      <c r="A36" s="158" t="s">
        <v>732</v>
      </c>
      <c r="B36" s="150"/>
      <c r="C36" s="150"/>
      <c r="D36" s="160"/>
    </row>
    <row r="37" customFormat="false" ht="18" hidden="false" customHeight="true" outlineLevel="0" collapsed="false">
      <c r="A37" s="161" t="s">
        <v>733</v>
      </c>
      <c r="B37" s="150"/>
      <c r="C37" s="150"/>
      <c r="D37" s="160"/>
    </row>
    <row r="38" customFormat="false" ht="18" hidden="false" customHeight="true" outlineLevel="0" collapsed="false">
      <c r="A38" s="161" t="s">
        <v>734</v>
      </c>
      <c r="B38" s="166"/>
      <c r="C38" s="166"/>
      <c r="D38" s="160"/>
    </row>
    <row r="39" customFormat="false" ht="18" hidden="false" customHeight="true" outlineLevel="0" collapsed="false">
      <c r="A39" s="158" t="s">
        <v>735</v>
      </c>
      <c r="B39" s="167" t="n">
        <f aca="false">B40</f>
        <v>1225</v>
      </c>
      <c r="C39" s="167" t="n">
        <f aca="false">C40</f>
        <v>1400</v>
      </c>
      <c r="D39" s="163" t="n">
        <f aca="false">B39/C39*100</f>
        <v>87.5</v>
      </c>
    </row>
    <row r="40" customFormat="false" ht="18" hidden="false" customHeight="true" outlineLevel="0" collapsed="false">
      <c r="A40" s="168" t="s">
        <v>736</v>
      </c>
      <c r="B40" s="167" t="n">
        <f aca="false">SUM(B41:B42)</f>
        <v>1225</v>
      </c>
      <c r="C40" s="167" t="n">
        <f aca="false">SUM(C41:C42)</f>
        <v>1400</v>
      </c>
      <c r="D40" s="163" t="n">
        <f aca="false">B40/C40*100</f>
        <v>87.5</v>
      </c>
    </row>
    <row r="41" customFormat="false" ht="18" hidden="false" customHeight="true" outlineLevel="0" collapsed="false">
      <c r="A41" s="169" t="s">
        <v>737</v>
      </c>
      <c r="B41" s="164" t="n">
        <v>563</v>
      </c>
      <c r="C41" s="166" t="n">
        <v>500</v>
      </c>
      <c r="D41" s="163" t="n">
        <f aca="false">B41/C41*100</f>
        <v>112.6</v>
      </c>
    </row>
    <row r="42" customFormat="false" ht="18" hidden="false" customHeight="true" outlineLevel="0" collapsed="false">
      <c r="A42" s="169" t="s">
        <v>738</v>
      </c>
      <c r="B42" s="164" t="n">
        <v>662</v>
      </c>
      <c r="C42" s="166" t="n">
        <v>900</v>
      </c>
      <c r="D42" s="163" t="n">
        <f aca="false">B42/C42*100</f>
        <v>73.5555555555556</v>
      </c>
    </row>
    <row r="43" customFormat="false" ht="18" hidden="false" customHeight="true" outlineLevel="0" collapsed="false">
      <c r="A43" s="169" t="s">
        <v>739</v>
      </c>
      <c r="B43" s="167" t="n">
        <f aca="false">SUM(B44)</f>
        <v>0</v>
      </c>
      <c r="C43" s="167" t="n">
        <f aca="false">SUM(C44)</f>
        <v>0</v>
      </c>
      <c r="D43" s="163"/>
    </row>
    <row r="44" customFormat="false" ht="18" hidden="false" customHeight="true" outlineLevel="0" collapsed="false">
      <c r="A44" s="168" t="s">
        <v>740</v>
      </c>
      <c r="B44" s="167" t="n">
        <f aca="false">SUM(B45)</f>
        <v>0</v>
      </c>
      <c r="C44" s="167" t="n">
        <f aca="false">SUM(C45)</f>
        <v>0</v>
      </c>
      <c r="D44" s="163"/>
    </row>
    <row r="45" customFormat="false" ht="18" hidden="false" customHeight="true" outlineLevel="0" collapsed="false">
      <c r="A45" s="170" t="s">
        <v>741</v>
      </c>
      <c r="B45" s="164"/>
      <c r="C45" s="166"/>
      <c r="D45" s="163"/>
    </row>
    <row r="46" customFormat="false" ht="18" hidden="false" customHeight="true" outlineLevel="0" collapsed="false">
      <c r="A46" s="169" t="s">
        <v>742</v>
      </c>
      <c r="B46" s="167" t="n">
        <f aca="false">SUM(B47)</f>
        <v>0</v>
      </c>
      <c r="C46" s="167" t="n">
        <f aca="false">SUM(C47)</f>
        <v>0</v>
      </c>
      <c r="D46" s="163"/>
    </row>
    <row r="47" customFormat="false" ht="18" hidden="false" customHeight="true" outlineLevel="0" collapsed="false">
      <c r="A47" s="170" t="s">
        <v>743</v>
      </c>
      <c r="B47" s="164"/>
      <c r="C47" s="166"/>
      <c r="D47" s="163"/>
    </row>
    <row r="48" customFormat="false" ht="18" hidden="false" customHeight="true" outlineLevel="0" collapsed="false">
      <c r="A48" s="169" t="s">
        <v>744</v>
      </c>
      <c r="B48" s="167" t="n">
        <f aca="false">SUM(B49)</f>
        <v>31124</v>
      </c>
      <c r="C48" s="167" t="n">
        <f aca="false">SUM(C49)</f>
        <v>21647</v>
      </c>
      <c r="D48" s="163" t="n">
        <f aca="false">B48/C48*100</f>
        <v>143.779738531898</v>
      </c>
    </row>
    <row r="49" customFormat="false" ht="18" hidden="false" customHeight="true" outlineLevel="0" collapsed="false">
      <c r="A49" s="168" t="s">
        <v>745</v>
      </c>
      <c r="B49" s="164" t="n">
        <v>31124</v>
      </c>
      <c r="C49" s="166" t="n">
        <v>21647</v>
      </c>
      <c r="D49" s="163" t="n">
        <f aca="false">B49/C49*100</f>
        <v>143.779738531898</v>
      </c>
    </row>
    <row r="50" customFormat="false" ht="18" hidden="false" customHeight="true" outlineLevel="0" collapsed="false">
      <c r="A50" s="169" t="s">
        <v>746</v>
      </c>
      <c r="B50" s="167" t="n">
        <f aca="false">B51</f>
        <v>330</v>
      </c>
      <c r="C50" s="167" t="n">
        <f aca="false">C51</f>
        <v>257</v>
      </c>
      <c r="D50" s="163" t="n">
        <f aca="false">B50/C50*100</f>
        <v>128.4046692607</v>
      </c>
    </row>
    <row r="51" customFormat="false" ht="18" hidden="false" customHeight="true" outlineLevel="0" collapsed="false">
      <c r="A51" s="168" t="s">
        <v>747</v>
      </c>
      <c r="B51" s="164" t="n">
        <v>330</v>
      </c>
      <c r="C51" s="166" t="n">
        <v>257</v>
      </c>
      <c r="D51" s="163" t="n">
        <f aca="false">B51/C51*100</f>
        <v>128.4046692607</v>
      </c>
    </row>
    <row r="52" customFormat="false" ht="18" hidden="false" customHeight="true" outlineLevel="0" collapsed="false">
      <c r="A52" s="117" t="s">
        <v>748</v>
      </c>
      <c r="B52" s="167" t="n">
        <f aca="false">SUM(B5,B9,B33,B36,B39,B43,B46,B48,B50)</f>
        <v>163023</v>
      </c>
      <c r="C52" s="167" t="n">
        <f aca="false">SUM(C5,C9,C33,C36,C39,C43,C46,C48,C50)</f>
        <v>117185</v>
      </c>
      <c r="D52" s="163" t="n">
        <f aca="false">B52/C52*100</f>
        <v>139.11592780646</v>
      </c>
    </row>
    <row r="53" customFormat="false" ht="18" hidden="false" customHeight="true" outlineLevel="0" collapsed="false">
      <c r="A53" s="171" t="s">
        <v>76</v>
      </c>
      <c r="B53" s="172" t="n">
        <v>59865</v>
      </c>
      <c r="C53" s="150" t="n">
        <v>120015</v>
      </c>
      <c r="D53" s="163" t="n">
        <f aca="false">B53/C53*100</f>
        <v>49.8812648418948</v>
      </c>
    </row>
    <row r="54" customFormat="false" ht="18" hidden="false" customHeight="true" outlineLevel="0" collapsed="false">
      <c r="A54" s="154" t="s">
        <v>77</v>
      </c>
      <c r="B54" s="164" t="n">
        <v>40000</v>
      </c>
      <c r="C54" s="150" t="n">
        <f aca="false">SUM(C55:C59)</f>
        <v>30000</v>
      </c>
      <c r="D54" s="163" t="n">
        <f aca="false">B54/C54*100</f>
        <v>133.333333333333</v>
      </c>
    </row>
    <row r="55" customFormat="false" ht="18" hidden="false" customHeight="true" outlineLevel="0" collapsed="false">
      <c r="A55" s="173" t="s">
        <v>749</v>
      </c>
      <c r="B55" s="150"/>
      <c r="C55" s="150"/>
      <c r="D55" s="160"/>
    </row>
    <row r="56" customFormat="false" ht="18" hidden="false" customHeight="true" outlineLevel="0" collapsed="false">
      <c r="A56" s="173" t="s">
        <v>750</v>
      </c>
      <c r="B56" s="150"/>
      <c r="C56" s="150"/>
      <c r="D56" s="160"/>
    </row>
    <row r="57" customFormat="false" ht="18" hidden="false" customHeight="true" outlineLevel="0" collapsed="false">
      <c r="A57" s="174" t="s">
        <v>606</v>
      </c>
      <c r="B57" s="164" t="n">
        <v>40000</v>
      </c>
      <c r="C57" s="150" t="n">
        <v>30000</v>
      </c>
      <c r="D57" s="163" t="n">
        <f aca="false">B57/C57*100</f>
        <v>133.333333333333</v>
      </c>
    </row>
    <row r="58" customFormat="false" ht="18" hidden="false" customHeight="true" outlineLevel="0" collapsed="false">
      <c r="A58" s="173" t="s">
        <v>751</v>
      </c>
      <c r="B58" s="150"/>
      <c r="C58" s="150"/>
      <c r="D58" s="160"/>
    </row>
    <row r="59" customFormat="false" ht="18" hidden="false" customHeight="true" outlineLevel="0" collapsed="false">
      <c r="A59" s="173" t="s">
        <v>752</v>
      </c>
      <c r="B59" s="166"/>
      <c r="C59" s="175"/>
      <c r="D59" s="160"/>
    </row>
    <row r="60" customFormat="false" ht="18" hidden="false" customHeight="true" outlineLevel="0" collapsed="false">
      <c r="A60" s="117" t="s">
        <v>91</v>
      </c>
      <c r="B60" s="167" t="n">
        <f aca="false">B52+B53+B54</f>
        <v>262888</v>
      </c>
      <c r="C60" s="167" t="n">
        <f aca="false">C52+C53+C54</f>
        <v>267200</v>
      </c>
      <c r="D60" s="163" t="n">
        <f aca="false">B60/C60*100</f>
        <v>98.386227544910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</cp:lastModifiedBy>
  <dcterms:modified xsi:type="dcterms:W3CDTF">2022-01-20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